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วิธีใช้" sheetId="1" state="visible" r:id="rId2"/>
    <sheet name="การปรับปรุง" sheetId="2" state="visible" r:id="rId3"/>
    <sheet name="เวลาเรียนok" sheetId="3" state="visible" r:id="rId4"/>
    <sheet name="ประถมอัตราส่วนคะแนนok" sheetId="4" state="visible" r:id="rId5"/>
    <sheet name="ประถมการประเมินคุณลักษณะok" sheetId="5" state="visible" r:id="rId6"/>
    <sheet name="ประถมการประเมินการอ่านok" sheetId="6" state="visible" r:id="rId7"/>
    <sheet name="คะแนนม.ต้นok" sheetId="7" state="visible" r:id="rId8"/>
    <sheet name="คิดวิเคราะห์ม.ต้นok" sheetId="8" state="visible" r:id="rId9"/>
    <sheet name="คุณลักษณะม.ต้นok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90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การมีวันขาดอ้างอิงจากการมีรายชื่อหรือเลขประจำตัว
จากหน้าแรกสุ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8</xdr:row>
                <xdr:rowOff>10</xdr:rowOff>
              </xdr:from>
              <xdr:to>
                <xdr:col>27</xdr:col>
                <xdr:colOff>11</xdr:colOff>
                <xdr:row>591</xdr:row>
                <xdr:rowOff>4</xdr:rowOff>
              </xdr:to>
            </anchor>
          </commentPr>
        </mc:Choice>
        <mc:Fallback/>
      </mc:AlternateContent>
    </comment>
    <comment ref="V27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การมีวันขาดอ้างอิงจากการมีรายชื่อหรือเลขประจำตัว
จากหน้าแรกสุ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3</xdr:row>
                <xdr:rowOff>10</xdr:rowOff>
              </xdr:from>
              <xdr:to>
                <xdr:col>28</xdr:col>
                <xdr:colOff>21</xdr:colOff>
                <xdr:row>27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Aon:
</t>
        </r>
        <r>
          <rPr>
            <sz val="8"/>
            <color rgb="FF000000"/>
            <rFont val="Noto Sans"/>
            <family val="2"/>
          </rPr>
          <t xml:space="preserve">คะแนนเฉลี่ย
ไม่นับคนที่ได้</t>
        </r>
        <r>
          <rPr>
            <sz val="8"/>
            <color rgb="FF000000"/>
            <rFont val="Tahoma"/>
            <family val="0"/>
            <charset val="222"/>
          </rPr>
          <t xml:space="preserve">0</t>
        </r>
        <r>
          <rPr>
            <sz val="8"/>
            <color rgb="FF000000"/>
            <rFont val="Noto Sans"/>
            <family val="2"/>
          </rPr>
          <t xml:space="preserve">คะแน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1</xdr:row>
                <xdr:rowOff>12</xdr:rowOff>
              </xdr:from>
              <xdr:to>
                <xdr:col>26</xdr:col>
                <xdr:colOff>46</xdr:colOff>
                <xdr:row>94</xdr:row>
                <xdr:rowOff>25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คะแนนเฉลี่ยทั้งห้อง
เฉพาะคนที่มีคะแนนจริง
จากการสอบปก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12</xdr:rowOff>
              </xdr:from>
              <xdr:to>
                <xdr:col>26</xdr:col>
                <xdr:colOff>98</xdr:colOff>
                <xdr:row>47</xdr:row>
                <xdr:rowOff>25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b val="true"/>
            <sz val="9"/>
            <color rgb="FF000000"/>
            <rFont val="Noto Sans"/>
            <family val="2"/>
          </rPr>
          <t xml:space="preserve">อ้างอิงเกรดจากตารางคะแนนด้านขว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2</xdr:row>
                <xdr:rowOff>14</xdr:rowOff>
              </xdr:from>
              <xdr:to>
                <xdr:col>28</xdr:col>
                <xdr:colOff>61</xdr:colOff>
                <xdr:row>55</xdr:row>
                <xdr:rowOff>1</xdr:rowOff>
              </xdr:to>
            </anchor>
          </commentPr>
        </mc:Choice>
        <mc:Fallback/>
      </mc:AlternateContent>
    </comment>
    <comment ref="V9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Aon:
</t>
        </r>
        <r>
          <rPr>
            <sz val="8"/>
            <color rgb="FF000000"/>
            <rFont val="Noto Sans"/>
            <family val="2"/>
          </rPr>
          <t xml:space="preserve">เกรดเฉลี่ย
ไม่นับคนที่ได้เกรด </t>
        </r>
        <r>
          <rPr>
            <sz val="8"/>
            <color rgb="FF000000"/>
            <rFont val="Tahoma"/>
            <family val="0"/>
            <charset val="222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1</xdr:row>
                <xdr:rowOff>12</xdr:rowOff>
              </xdr:from>
              <xdr:to>
                <xdr:col>26</xdr:col>
                <xdr:colOff>81</xdr:colOff>
                <xdr:row>94</xdr:row>
                <xdr:rowOff>25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นับเฉพาะคนมีคะแนนปลายภาค เทอม </t>
        </r>
        <r>
          <rPr>
            <sz val="9"/>
            <color rgb="FF000000"/>
            <rFont val="Tahoma"/>
            <family val="0"/>
            <charset val="22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1</xdr:row>
                <xdr:rowOff>7</xdr:rowOff>
              </xdr:from>
              <xdr:to>
                <xdr:col>30</xdr:col>
                <xdr:colOff>43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นับเฉพาะคนมีคะแนนสรุปผ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</xdr:row>
                <xdr:rowOff>23</xdr:rowOff>
              </xdr:from>
              <xdr:to>
                <xdr:col>32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เฉลี่ยมาจากทั้ง</t>
        </r>
        <r>
          <rPr>
            <sz val="9"/>
            <color rgb="FF000000"/>
            <rFont val="Tahoma"/>
            <family val="0"/>
            <charset val="222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เทอม
ไม่ใช่เฉพาะช่องสรุปแต่ละข้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</xdr:row>
                <xdr:rowOff>20</xdr:rowOff>
              </xdr:from>
              <xdr:to>
                <xdr:col>34</xdr:col>
                <xdr:colOff>33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นับเฉพาะคนมีคะแนน
เทอม</t>
        </r>
        <r>
          <rPr>
            <sz val="9"/>
            <color rgb="FF000000"/>
            <rFont val="Tahoma"/>
            <family val="0"/>
            <charset val="22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0</xdr:rowOff>
              </xdr:from>
              <xdr:to>
                <xdr:col>11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b val="true"/>
            <sz val="9"/>
            <color rgb="FF000000"/>
            <rFont val="Noto Sans"/>
            <family val="2"/>
          </rPr>
          <t xml:space="preserve">อ้างอิงเกรดจากตารางคะแนนด้านขว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8</xdr:rowOff>
              </xdr:from>
              <xdr:to>
                <xdr:col>24</xdr:col>
                <xdr:colOff>158</xdr:colOff>
                <xdr:row>6</xdr:row>
                <xdr:rowOff>21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นับเฉพาะคนมีคะแนนปลายภาค เทอม </t>
        </r>
        <r>
          <rPr>
            <sz val="9"/>
            <color rgb="FF000000"/>
            <rFont val="Tahoma"/>
            <family val="0"/>
            <charset val="22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4</xdr:row>
                <xdr:rowOff>18</xdr:rowOff>
              </xdr:from>
              <xdr:to>
                <xdr:col>24</xdr:col>
                <xdr:colOff>0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254">
  <si>
    <t xml:space="preserve">การใช้งานจริงยังต้องมีการปรับแต่งเพื่อความเหมาะสมและถูกต้อง</t>
  </si>
  <si>
    <t xml:space="preserve">แก้ไขแผ่นงานทั้งหมดใช้พาสเวิร์ด</t>
  </si>
  <si>
    <t xml:space="preserve">bangtao</t>
  </si>
  <si>
    <t xml:space="preserve">แก้ไขและกรอกข้อมูลได้เฉพาะช่องสีฟ้าเท่านั้น</t>
  </si>
  <si>
    <t xml:space="preserve">การใช้งานหากมีปัญหาหรือการคำนวณอัตโนมัติผิดพลาด</t>
  </si>
  <si>
    <t xml:space="preserve">กรุณาช่วยแจ้งด้วยเพื่อปรับปรุงวิธีคำนวณอัตโนมัติใหม่อีกครั้ง</t>
  </si>
  <si>
    <t xml:space="preserve">ขอบคุณครับ</t>
  </si>
  <si>
    <t xml:space="preserve">ครูอนวัช</t>
  </si>
  <si>
    <t xml:space="preserve">aonnakrab@hotmail.com</t>
  </si>
  <si>
    <t xml:space="preserve">scorebook v.1.0158</t>
  </si>
  <si>
    <t xml:space="preserve">เริ่มทดสอบ</t>
  </si>
  <si>
    <t xml:space="preserve">scorebook v.1.015801</t>
  </si>
  <si>
    <t xml:space="preserve">แก้ไขครั้งที่1</t>
  </si>
  <si>
    <t xml:space="preserve">ในชีท "ประถมการประเมินคุณลักษณะok" การเพิ่มคะแนน0 และแสดงผลเป็นข้อความ</t>
  </si>
  <si>
    <t xml:space="preserve">ในชีท "คิดวิเคราะห์ม.ต้นok" นับจำนวนคนแยกตามคะแนนแต่ละข้อ</t>
  </si>
  <si>
    <t xml:space="preserve">scorebook v.1.015802</t>
  </si>
  <si>
    <t xml:space="preserve">แก้ไขครั้งที่2</t>
  </si>
  <si>
    <t xml:space="preserve">ในชีท "ประถมการประเมินคุณลักษณะok" แก้ไขสูตรเพิ่มเติม</t>
  </si>
  <si>
    <t xml:space="preserve">ในชีท "ประถมการประเมินการอ่านok" แก้ไขส่วนตรวจสอบการเติมคะแนน</t>
  </si>
  <si>
    <t xml:space="preserve">scorebook v.1.0258</t>
  </si>
  <si>
    <t xml:space="preserve">แก้ไขครั้งที่3</t>
  </si>
  <si>
    <t xml:space="preserve">เพิ่มส่วน Data Validation (การตรวจสอบความถูกต้องข้อมูล) ในการบังคับการกรอกค่าต่าง ๆ</t>
  </si>
  <si>
    <t xml:space="preserve">ในชีท "เวลาเรียนok" หากมีการย้ายเข้าย้ายออกจะเว้นช่องว่างไว้ โปรแกรมยังไม่สามารถคำนวณได้</t>
  </si>
  <si>
    <t xml:space="preserve">ในชีท "ประถมอัตราส่วนคะแนนok" เพิ่มเติมเรื่องการเว้นว่างไว้สำหรับกรอกทีหลัง กรณีคะแนนเก็บ หรือคะแนนสอบ ไม่ครบช่อง</t>
  </si>
  <si>
    <t xml:space="preserve">ในชีท "คะแนนม.ต้นok" เพิ่มเติมเรื่องการเว้นว่างไว้สำหรับกรอกทีหลัง กรณีคะแนนเก็บ หรือคะแนนสอบ ไม่ครบช่อง</t>
  </si>
  <si>
    <t xml:space="preserve">ในชีท "คิดวิเคราะห์ม.ต้นok" บังคับกรอกข้อมูลได้เฉพาะเครื่องหมาย /</t>
  </si>
  <si>
    <t xml:space="preserve">scorebook v.1.025801</t>
  </si>
  <si>
    <t xml:space="preserve">ในทุกชีทแก้ไขวัตถุได้เช่นการขีดเส้นแดง</t>
  </si>
  <si>
    <t xml:space="preserve">ในชีท "เวลาเรียนok" แก้ไขช่องกรอกเดือนเพิ่มเติมจากอันเก่าที่ผิดพลาด</t>
  </si>
  <si>
    <t xml:space="preserve">เลขที่</t>
  </si>
  <si>
    <t xml:space="preserve">เลขประจำตัว</t>
  </si>
  <si>
    <t xml:space="preserve">เลขประชาชน</t>
  </si>
  <si>
    <r>
      <rPr>
        <sz val="14"/>
        <rFont val="Arial"/>
        <family val="0"/>
        <charset val="22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สัปดาห์ที่</t>
  </si>
  <si>
    <t xml:space="preserve">หมายเหตุ</t>
  </si>
  <si>
    <r>
      <rPr>
        <sz val="14"/>
        <color rgb="FFFF0000"/>
        <rFont val="Angsana New"/>
        <family val="1"/>
      </rPr>
      <t xml:space="preserve">1.</t>
    </r>
    <r>
      <rPr>
        <sz val="14"/>
        <color rgb="FFFF0000"/>
        <rFont val="Arial"/>
        <family val="0"/>
        <charset val="222"/>
      </rPr>
      <t xml:space="preserve">กรอกเลขประจำตัว เลขประชาชน ชื่อสกุลนักเรียนให้ครบตามลำดับจริงเฉพาะหน้าแรก</t>
    </r>
  </si>
  <si>
    <t xml:space="preserve">เดือน</t>
  </si>
  <si>
    <r>
      <rPr>
        <sz val="14"/>
        <color rgb="FFFF0000"/>
        <rFont val="Angsana New"/>
        <family val="1"/>
      </rPr>
      <t xml:space="preserve">2.</t>
    </r>
    <r>
      <rPr>
        <sz val="14"/>
        <color rgb="FFFF0000"/>
        <rFont val="Arial"/>
        <family val="0"/>
        <charset val="222"/>
      </rPr>
      <t xml:space="preserve">กรอกหัวตาราง เดือน วันที่ และ ช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ม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ที่ ให้เรียบร้อย</t>
    </r>
  </si>
  <si>
    <t xml:space="preserve">วันที่</t>
  </si>
  <si>
    <r>
      <rPr>
        <sz val="14"/>
        <color rgb="FFFF0000"/>
        <rFont val="Angsana New"/>
        <family val="1"/>
      </rPr>
      <t xml:space="preserve">3.</t>
    </r>
    <r>
      <rPr>
        <sz val="14"/>
        <color rgb="FFFF0000"/>
        <rFont val="Arial"/>
        <family val="0"/>
        <charset val="222"/>
      </rPr>
      <t xml:space="preserve">กรอกการขาด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Arial"/>
        <family val="0"/>
        <charset val="222"/>
      </rPr>
      <t xml:space="preserve">ลา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Arial"/>
        <family val="0"/>
        <charset val="222"/>
      </rPr>
      <t xml:space="preserve">ป่วย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Arial"/>
        <family val="0"/>
        <charset val="222"/>
      </rPr>
      <t xml:space="preserve">ไม่ทราบสาเหตุ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Arial"/>
        <family val="0"/>
        <charset val="222"/>
      </rPr>
      <t xml:space="preserve">ย้ายเข้า และย้ายออก โดยใช้อักษร  ข 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Arial"/>
        <family val="0"/>
        <charset val="222"/>
      </rPr>
      <t xml:space="preserve">ล 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Arial"/>
        <family val="0"/>
        <charset val="222"/>
      </rPr>
      <t xml:space="preserve">ป 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Arial"/>
        <family val="0"/>
        <charset val="222"/>
      </rPr>
      <t xml:space="preserve">ม 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Arial"/>
        <family val="0"/>
        <charset val="222"/>
      </rPr>
      <t xml:space="preserve">ยข 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Arial"/>
        <family val="0"/>
        <charset val="222"/>
      </rPr>
      <t xml:space="preserve">ยอ</t>
    </r>
  </si>
  <si>
    <r>
      <rPr>
        <sz val="9"/>
        <rFont val="Arial"/>
        <family val="0"/>
        <charset val="222"/>
      </rPr>
      <t xml:space="preserve">ช</t>
    </r>
    <r>
      <rPr>
        <sz val="9"/>
        <rFont val="Angsana New"/>
        <family val="1"/>
      </rPr>
      <t xml:space="preserve">.</t>
    </r>
    <r>
      <rPr>
        <sz val="9"/>
        <rFont val="Arial"/>
        <family val="0"/>
        <charset val="222"/>
      </rPr>
      <t xml:space="preserve">ม</t>
    </r>
    <r>
      <rPr>
        <sz val="9"/>
        <rFont val="Angsana New"/>
        <family val="1"/>
      </rPr>
      <t xml:space="preserve">. </t>
    </r>
    <r>
      <rPr>
        <sz val="9"/>
        <rFont val="Arial"/>
        <family val="0"/>
        <charset val="222"/>
      </rPr>
      <t xml:space="preserve">ที่</t>
    </r>
  </si>
  <si>
    <r>
      <rPr>
        <sz val="14"/>
        <color rgb="FFFF0000"/>
        <rFont val="Angsana New"/>
        <family val="1"/>
      </rPr>
      <t xml:space="preserve">4.</t>
    </r>
    <r>
      <rPr>
        <sz val="14"/>
        <color rgb="FFFF0000"/>
        <rFont val="Arial"/>
        <family val="0"/>
        <charset val="222"/>
      </rPr>
      <t xml:space="preserve">เสร็จแล้วลบสีในแต่ละเซลล์ แล้วสั่งพิมพ์หน้า </t>
    </r>
    <r>
      <rPr>
        <sz val="14"/>
        <color rgb="FFFF0000"/>
        <rFont val="Angsana New"/>
        <family val="1"/>
      </rPr>
      <t xml:space="preserve">1 - 14</t>
    </r>
  </si>
  <si>
    <r>
      <rPr>
        <b val="true"/>
        <sz val="14"/>
        <color rgb="FFFF0000"/>
        <rFont val="Angsana New"/>
        <family val="1"/>
      </rPr>
      <t xml:space="preserve">*</t>
    </r>
    <r>
      <rPr>
        <b val="true"/>
        <sz val="14"/>
        <color rgb="FFFF0000"/>
        <rFont val="Arial"/>
        <family val="0"/>
        <charset val="222"/>
      </rPr>
      <t xml:space="preserve">นักเรียนย้ายเข้า</t>
    </r>
    <r>
      <rPr>
        <b val="true"/>
        <sz val="14"/>
        <color rgb="FFFF0000"/>
        <rFont val="Angsana New"/>
        <family val="1"/>
      </rPr>
      <t xml:space="preserve">, </t>
    </r>
    <r>
      <rPr>
        <b val="true"/>
        <sz val="14"/>
        <color rgb="FFFF0000"/>
        <rFont val="Arial"/>
        <family val="0"/>
        <charset val="222"/>
      </rPr>
      <t xml:space="preserve">ย้ายออก ต้องคิดเวลาเรียนต่างหากแล้วเติมหลังจากสั่งพิมพ์แล้ว</t>
    </r>
  </si>
  <si>
    <t xml:space="preserve">คำอธิบาย</t>
  </si>
  <si>
    <t xml:space="preserve">ลงเวลา</t>
  </si>
  <si>
    <t xml:space="preserve">พ.ค.</t>
  </si>
  <si>
    <t xml:space="preserve">เดือนพฤษภาคม</t>
  </si>
  <si>
    <t xml:space="preserve">ข</t>
  </si>
  <si>
    <t xml:space="preserve">ขาด</t>
  </si>
  <si>
    <t xml:space="preserve">พ.ค. - มิ.ย.</t>
  </si>
  <si>
    <t xml:space="preserve">เดือนพฤษภาคม ถึง เดือนมิถุนายน</t>
  </si>
  <si>
    <t xml:space="preserve">ล</t>
  </si>
  <si>
    <t xml:space="preserve">ลา</t>
  </si>
  <si>
    <t xml:space="preserve">มิ.ย.</t>
  </si>
  <si>
    <t xml:space="preserve">เดือนมิถุนายน</t>
  </si>
  <si>
    <t xml:space="preserve">ป</t>
  </si>
  <si>
    <t xml:space="preserve">ป่วย</t>
  </si>
  <si>
    <t xml:space="preserve">มิ.ย. - ก.ค.</t>
  </si>
  <si>
    <t xml:space="preserve">เดือนมิถุนายน ถึง เดือนกรกฏาคม</t>
  </si>
  <si>
    <t xml:space="preserve">ม</t>
  </si>
  <si>
    <t xml:space="preserve">ไม่ทราบสาเหตุ</t>
  </si>
  <si>
    <t xml:space="preserve">ก.ค.</t>
  </si>
  <si>
    <t xml:space="preserve">เดือนกรกฏาคม</t>
  </si>
  <si>
    <t xml:space="preserve">ยอ</t>
  </si>
  <si>
    <t xml:space="preserve">ย้ายออก</t>
  </si>
  <si>
    <t xml:space="preserve">ก.ค. - ส.ค.</t>
  </si>
  <si>
    <t xml:space="preserve">เดือนกรกฏาคม ถึง เดือนสิงหาคม</t>
  </si>
  <si>
    <t xml:space="preserve">ยข</t>
  </si>
  <si>
    <t xml:space="preserve">ย้ายเข้า</t>
  </si>
  <si>
    <t xml:space="preserve">ส.ค.</t>
  </si>
  <si>
    <t xml:space="preserve">เดือนสิงหาคม</t>
  </si>
  <si>
    <t xml:space="preserve">ส.ค. - ก.ย.</t>
  </si>
  <si>
    <t xml:space="preserve">เดือนสิงหาคม ถึง เดือนกันยายน</t>
  </si>
  <si>
    <t xml:space="preserve">ก.ย.</t>
  </si>
  <si>
    <t xml:space="preserve">เดือนกันยายน</t>
  </si>
  <si>
    <t xml:space="preserve">ก.ย. - ต.ค.</t>
  </si>
  <si>
    <t xml:space="preserve">เดือนกันยายน ถึง เดือนตุลาคม</t>
  </si>
  <si>
    <t xml:space="preserve">ต.ค.</t>
  </si>
  <si>
    <t xml:space="preserve">เดือนตุลาคม</t>
  </si>
  <si>
    <t xml:space="preserve">ต.ค. - พ.ย.</t>
  </si>
  <si>
    <t xml:space="preserve">เดือนตุลาคม ถึง เดือนพฤศจิกายน</t>
  </si>
  <si>
    <t xml:space="preserve">พ.ย.</t>
  </si>
  <si>
    <t xml:space="preserve">เดือนพฤศจิกายน</t>
  </si>
  <si>
    <t xml:space="preserve">พ.ย. - ธ.ค.</t>
  </si>
  <si>
    <t xml:space="preserve">เดือนพฤศจิกายน ถึง เดือนธันวาคม</t>
  </si>
  <si>
    <t xml:space="preserve">ธ.ค.</t>
  </si>
  <si>
    <t xml:space="preserve">เดือนธันวาคม</t>
  </si>
  <si>
    <t xml:space="preserve">ธ.ค. - ม.ค.</t>
  </si>
  <si>
    <t xml:space="preserve">เดือนธันวาคม ถึง เดือนมกราคม</t>
  </si>
  <si>
    <t xml:space="preserve">ม.ค.</t>
  </si>
  <si>
    <t xml:space="preserve">เดือนมกราคม</t>
  </si>
  <si>
    <t xml:space="preserve">ม.ค. - ก.พ.</t>
  </si>
  <si>
    <t xml:space="preserve">เดือนมกราคม ถึง เดือนกุมภาพันธ์</t>
  </si>
  <si>
    <t xml:space="preserve">ก.พ.</t>
  </si>
  <si>
    <t xml:space="preserve">เดือนกุมภาพันธ์</t>
  </si>
  <si>
    <t xml:space="preserve">ก.พ. - มี.ค.</t>
  </si>
  <si>
    <t xml:space="preserve">เดือนกุมภาพันธ์ ถึง เดือนมีนาคม</t>
  </si>
  <si>
    <t xml:space="preserve">มี.ค.</t>
  </si>
  <si>
    <t xml:space="preserve">เดือนมีนาคม</t>
  </si>
  <si>
    <t xml:space="preserve">มี.ค. - เม.ย.</t>
  </si>
  <si>
    <t xml:space="preserve">เดือนมีนาคม ถึง เดือนเมษายน</t>
  </si>
  <si>
    <t xml:space="preserve">เม.ย.</t>
  </si>
  <si>
    <t xml:space="preserve">เดือนเมษายน</t>
  </si>
  <si>
    <t xml:space="preserve">เม.ย. - พ.ค.</t>
  </si>
  <si>
    <t xml:space="preserve">เดือนเมษายน ถึง เดือนพฤษภาคม</t>
  </si>
  <si>
    <t xml:space="preserve">ชื่อ-สกุล</t>
  </si>
  <si>
    <r>
      <rPr>
        <sz val="12"/>
        <rFont val="Arial"/>
        <family val="0"/>
        <charset val="222"/>
      </rPr>
      <t xml:space="preserve">รวมเวลาเรียน  ภาคเรียนที่ </t>
    </r>
    <r>
      <rPr>
        <sz val="12"/>
        <rFont val="Angsana New"/>
        <family val="1"/>
      </rPr>
      <t xml:space="preserve">1</t>
    </r>
  </si>
  <si>
    <t xml:space="preserve">เวลาเรียนเทอม1</t>
  </si>
  <si>
    <t xml:space="preserve">ย้ายออกย้ายเข้า</t>
  </si>
  <si>
    <t xml:space="preserve">ไม่ทราบ</t>
  </si>
  <si>
    <r>
      <rPr>
        <sz val="12"/>
        <rFont val="Arial"/>
        <family val="0"/>
        <charset val="222"/>
      </rPr>
      <t xml:space="preserve">เวลาเรียน
ภาคเรียนที่ </t>
    </r>
    <r>
      <rPr>
        <sz val="12"/>
        <rFont val="Angsana New"/>
        <family val="1"/>
      </rPr>
      <t xml:space="preserve">2</t>
    </r>
  </si>
  <si>
    <t xml:space="preserve">รวมเวลาเรียน
รายปี</t>
  </si>
  <si>
    <t xml:space="preserve">คิดเป็นร้อยละ</t>
  </si>
  <si>
    <r>
      <rPr>
        <b val="true"/>
        <sz val="16"/>
        <rFont val="Arial"/>
        <family val="0"/>
        <charset val="222"/>
      </rPr>
      <t xml:space="preserve">อัตราส่วนคะแนนระหว่างเรียน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ปลายภาค</t>
    </r>
  </si>
  <si>
    <t xml:space="preserve">:</t>
  </si>
  <si>
    <t xml:space="preserve">ระหว่างเรียน</t>
  </si>
  <si>
    <r>
      <rPr>
        <sz val="14"/>
        <rFont val="Arial"/>
        <family val="0"/>
        <charset val="222"/>
      </rPr>
      <t xml:space="preserve">สอบปลายภาคเรียน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รวมคะแนนภาคเรียนที่ </t>
    </r>
    <r>
      <rPr>
        <sz val="14"/>
        <rFont val="Angsana New"/>
        <family val="1"/>
      </rPr>
      <t xml:space="preserve">1</t>
    </r>
  </si>
  <si>
    <t xml:space="preserve">ซ่อมเสริม</t>
  </si>
  <si>
    <r>
      <rPr>
        <b val="true"/>
        <sz val="16"/>
        <rFont val="Arial"/>
        <family val="0"/>
        <charset val="222"/>
      </rPr>
      <t xml:space="preserve">ผลการเรียนระหว่างภาคเรียนที่ </t>
    </r>
    <r>
      <rPr>
        <b val="true"/>
        <sz val="16"/>
        <rFont val="Angsana New"/>
        <family val="1"/>
      </rPr>
      <t xml:space="preserve">1</t>
    </r>
  </si>
  <si>
    <t xml:space="preserve">คะแนนที่ได้</t>
  </si>
  <si>
    <r>
      <rPr>
        <b val="true"/>
        <sz val="16"/>
        <rFont val="Arial"/>
        <family val="0"/>
        <charset val="222"/>
      </rPr>
      <t xml:space="preserve">หน่วยการเรียนรู้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หน่วยที่</t>
  </si>
  <si>
    <r>
      <rPr>
        <sz val="16"/>
        <color rgb="FFFF0000"/>
        <rFont val="Arial"/>
        <family val="0"/>
        <charset val="222"/>
      </rPr>
      <t xml:space="preserve">ภาคเรียนที่</t>
    </r>
    <r>
      <rPr>
        <sz val="16"/>
        <color rgb="FFFF0000"/>
        <rFont val="Angsana New"/>
        <family val="1"/>
      </rPr>
      <t xml:space="preserve">1</t>
    </r>
  </si>
  <si>
    <t xml:space="preserve">คะแนน</t>
  </si>
  <si>
    <t xml:space="preserve">ข้อผิดพลาดคะแนน</t>
  </si>
  <si>
    <r>
      <rPr>
        <sz val="14"/>
        <color rgb="FFFF0000"/>
        <rFont val="Angsana New"/>
        <family val="1"/>
      </rPr>
      <t xml:space="preserve">1.</t>
    </r>
    <r>
      <rPr>
        <sz val="14"/>
        <color rgb="FFFF0000"/>
        <rFont val="Arial"/>
        <family val="0"/>
        <charset val="222"/>
      </rPr>
      <t xml:space="preserve">แก้ไขตัวเลขอัตราส่วนคะแนนตามรายวิชา รวม </t>
    </r>
    <r>
      <rPr>
        <sz val="14"/>
        <color rgb="FFFF0000"/>
        <rFont val="Angsana New"/>
        <family val="1"/>
      </rPr>
      <t xml:space="preserve">50 </t>
    </r>
    <r>
      <rPr>
        <sz val="14"/>
        <color rgb="FFFF0000"/>
        <rFont val="Arial"/>
        <family val="0"/>
        <charset val="222"/>
      </rPr>
      <t xml:space="preserve">คะแนน</t>
    </r>
  </si>
  <si>
    <r>
      <rPr>
        <sz val="14"/>
        <color rgb="FFFF0000"/>
        <rFont val="Angsana New"/>
        <family val="1"/>
      </rPr>
      <t xml:space="preserve">2.</t>
    </r>
    <r>
      <rPr>
        <sz val="14"/>
        <color rgb="FFFF0000"/>
        <rFont val="Arial"/>
        <family val="0"/>
        <charset val="222"/>
      </rPr>
      <t xml:space="preserve">ลงหน่วยการเรียนรู้และคะแนนเต็มของคะแนนเก็บตามอัตราส่วนคะแนน</t>
    </r>
  </si>
  <si>
    <r>
      <rPr>
        <sz val="14"/>
        <color rgb="FFFF0000"/>
        <rFont val="Angsana New"/>
        <family val="1"/>
      </rPr>
      <t xml:space="preserve">3.</t>
    </r>
    <r>
      <rPr>
        <sz val="14"/>
        <color rgb="FFFF0000"/>
        <rFont val="Arial"/>
        <family val="0"/>
        <charset val="222"/>
      </rPr>
      <t xml:space="preserve">ลงคะแนนเก็บให้ครบทุกหน่วย  โดยถ้ามีชื่อแต่ไม่มีตัวนักเรียนให้เว้นว่างไว้ทั้งแถว</t>
    </r>
  </si>
  <si>
    <r>
      <rPr>
        <sz val="14"/>
        <color rgb="FFFF0000"/>
        <rFont val="Angsana New"/>
        <family val="1"/>
      </rPr>
      <t xml:space="preserve">4.</t>
    </r>
    <r>
      <rPr>
        <sz val="14"/>
        <color rgb="FFFF0000"/>
        <rFont val="Arial"/>
        <family val="0"/>
        <charset val="222"/>
      </rPr>
      <t xml:space="preserve">ลงคะแนนสอบปลายภาค</t>
    </r>
    <r>
      <rPr>
        <sz val="14"/>
        <color rgb="FFFF0000"/>
        <rFont val="Angsana New"/>
        <family val="1"/>
      </rPr>
      <t xml:space="preserve">1</t>
    </r>
  </si>
  <si>
    <r>
      <rPr>
        <sz val="14"/>
        <color rgb="FFFF0000"/>
        <rFont val="Angsana New"/>
        <family val="1"/>
      </rPr>
      <t xml:space="preserve">5.</t>
    </r>
    <r>
      <rPr>
        <sz val="14"/>
        <color rgb="FFFF0000"/>
        <rFont val="Arial"/>
        <family val="0"/>
        <charset val="222"/>
      </rPr>
      <t xml:space="preserve">ลบสีพื้นในเซลล์ และสั่งพิมพ์เฉพาะหน้า </t>
    </r>
    <r>
      <rPr>
        <sz val="14"/>
        <color rgb="FFFF0000"/>
        <rFont val="Angsana New"/>
        <family val="1"/>
      </rPr>
      <t xml:space="preserve">1</t>
    </r>
  </si>
  <si>
    <r>
      <rPr>
        <sz val="14"/>
        <color rgb="FFFF0000"/>
        <rFont val="Angsana New"/>
        <family val="1"/>
      </rPr>
      <t xml:space="preserve">6.</t>
    </r>
    <r>
      <rPr>
        <sz val="14"/>
        <color rgb="FFFF0000"/>
        <rFont val="Arial"/>
        <family val="0"/>
        <charset val="222"/>
      </rPr>
      <t xml:space="preserve">หลังพิมพ์ให้ขีดยาวด้วยปากกาแดงสำหรับนักเรียนที่มีชื่อไม่มีตัว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คะแนน</t>
    </r>
    <r>
      <rPr>
        <sz val="14"/>
        <color rgb="FFFF0000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คะแนนระหว่างภาคเรียนที่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คะแนนปลายปีภาค </t>
    </r>
    <r>
      <rPr>
        <sz val="14"/>
        <rFont val="Angsana New"/>
        <family val="1"/>
      </rPr>
      <t xml:space="preserve">2</t>
    </r>
  </si>
  <si>
    <t xml:space="preserve">รวมคะแนนระหว่างเรียน</t>
  </si>
  <si>
    <t xml:space="preserve">รวมคะแนนปลายภาค</t>
  </si>
  <si>
    <t xml:space="preserve">รวมคะแนนทั้งหมด</t>
  </si>
  <si>
    <t xml:space="preserve">ระดับผลการเรียน</t>
  </si>
  <si>
    <r>
      <rPr>
        <b val="true"/>
        <sz val="16"/>
        <rFont val="Arial"/>
        <family val="0"/>
        <charset val="222"/>
      </rPr>
      <t xml:space="preserve">ผลการเรียนระหว่างภาคเรียน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หน่วยการเรียนรู้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ทั้งหมด</t>
  </si>
  <si>
    <t xml:space="preserve">คน</t>
  </si>
  <si>
    <t xml:space="preserve">ได้เกรด</t>
  </si>
  <si>
    <t xml:space="preserve">เกรด0</t>
  </si>
  <si>
    <t xml:space="preserve">เริ่มตั้งแต่</t>
  </si>
  <si>
    <t xml:space="preserve">เกรด1</t>
  </si>
  <si>
    <t xml:space="preserve">เกรด1.5</t>
  </si>
  <si>
    <t xml:space="preserve">เกรด2</t>
  </si>
  <si>
    <t xml:space="preserve">เกรด2.5</t>
  </si>
  <si>
    <t xml:space="preserve">เกรด3</t>
  </si>
  <si>
    <t xml:space="preserve">เกรด3.5</t>
  </si>
  <si>
    <t xml:space="preserve">เกรด4</t>
  </si>
  <si>
    <t xml:space="preserve">xx</t>
  </si>
  <si>
    <r>
      <rPr>
        <sz val="16"/>
        <color rgb="FFFF0000"/>
        <rFont val="Arial"/>
        <family val="0"/>
        <charset val="222"/>
      </rPr>
      <t xml:space="preserve">ภาคเรียนที่</t>
    </r>
    <r>
      <rPr>
        <sz val="16"/>
        <color rgb="FFFF0000"/>
        <rFont val="Angsana New"/>
        <family val="1"/>
      </rPr>
      <t xml:space="preserve">2</t>
    </r>
  </si>
  <si>
    <r>
      <rPr>
        <sz val="14"/>
        <color rgb="FFFF0000"/>
        <rFont val="Angsana New"/>
        <family val="1"/>
      </rPr>
      <t xml:space="preserve">1.</t>
    </r>
    <r>
      <rPr>
        <sz val="14"/>
        <color rgb="FFFF0000"/>
        <rFont val="Arial"/>
        <family val="0"/>
        <charset val="222"/>
      </rPr>
      <t xml:space="preserve">แก้ไขตัวเลขอัตราส่วนคะแนนตามรายวิชา</t>
    </r>
  </si>
  <si>
    <r>
      <rPr>
        <sz val="14"/>
        <color rgb="FFFF0000"/>
        <rFont val="Angsana New"/>
        <family val="1"/>
      </rPr>
      <t xml:space="preserve">4.</t>
    </r>
    <r>
      <rPr>
        <sz val="14"/>
        <color rgb="FFFF0000"/>
        <rFont val="Arial"/>
        <family val="0"/>
        <charset val="222"/>
      </rPr>
      <t xml:space="preserve">ลงคะแนนสอบปลายภาค</t>
    </r>
    <r>
      <rPr>
        <sz val="14"/>
        <color rgb="FFFF0000"/>
        <rFont val="Angsana New"/>
        <family val="1"/>
      </rPr>
      <t xml:space="preserve">2</t>
    </r>
  </si>
  <si>
    <r>
      <rPr>
        <sz val="14"/>
        <color rgb="FFFF0000"/>
        <rFont val="Angsana New"/>
        <family val="1"/>
      </rPr>
      <t xml:space="preserve">5.</t>
    </r>
    <r>
      <rPr>
        <sz val="14"/>
        <color rgb="FFFF0000"/>
        <rFont val="Arial"/>
        <family val="0"/>
        <charset val="222"/>
      </rPr>
      <t xml:space="preserve">ลบสีพื้นในเซลล์ และสั่งพิมพ์เฉพาะหน้า </t>
    </r>
    <r>
      <rPr>
        <sz val="14"/>
        <color rgb="FFFF0000"/>
        <rFont val="Angsana New"/>
        <family val="1"/>
      </rPr>
      <t xml:space="preserve">2</t>
    </r>
  </si>
  <si>
    <t xml:space="preserve">การประเมินคุณลักษณะอันพึงประสงค์</t>
  </si>
  <si>
    <r>
      <rPr>
        <b val="true"/>
        <sz val="16"/>
        <color rgb="FFFF0000"/>
        <rFont val="Arial"/>
        <family val="0"/>
        <charset val="222"/>
      </rPr>
      <t xml:space="preserve">กรอกตัวเลข </t>
    </r>
    <r>
      <rPr>
        <b val="true"/>
        <sz val="16"/>
        <color rgb="FFFF0000"/>
        <rFont val="Angsana New"/>
        <family val="1"/>
      </rPr>
      <t xml:space="preserve">0,1,2,3</t>
    </r>
    <r>
      <rPr>
        <b val="true"/>
        <sz val="16"/>
        <color rgb="FFFF0000"/>
        <rFont val="Arial"/>
        <family val="0"/>
        <charset val="222"/>
      </rPr>
      <t xml:space="preserve">และ </t>
    </r>
    <r>
      <rPr>
        <b val="true"/>
        <sz val="16"/>
        <color rgb="FFFF0000"/>
        <rFont val="Angsana New"/>
        <family val="1"/>
      </rPr>
      <t xml:space="preserve">- </t>
    </r>
    <r>
      <rPr>
        <b val="true"/>
        <sz val="16"/>
        <color rgb="FFFF0000"/>
        <rFont val="Arial"/>
        <family val="0"/>
        <charset val="222"/>
      </rPr>
      <t xml:space="preserve">ในช่องสีฟ้าเท่านั้น</t>
    </r>
  </si>
  <si>
    <t xml:space="preserve">รายการประเมิน</t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7</t>
    </r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8</t>
    </r>
  </si>
  <si>
    <t xml:space="preserve">สรุปผล</t>
  </si>
  <si>
    <r>
      <rPr>
        <sz val="16"/>
        <color rgb="FFFF0000"/>
        <rFont val="Arial"/>
        <family val="0"/>
        <charset val="222"/>
      </rPr>
      <t xml:space="preserve">ได้ผลลัพธ์แล้วเอาสีเซลล์ออก พิมพ์หน้า </t>
    </r>
    <r>
      <rPr>
        <sz val="16"/>
        <color rgb="FFFF0000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ภาค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รุปผล</t>
    </r>
  </si>
  <si>
    <t xml:space="preserve">ส</t>
  </si>
  <si>
    <t xml:space="preserve">คุณลักษณะที่พึงประสงค์</t>
  </si>
  <si>
    <t xml:space="preserve">ไม่ผ่าน</t>
  </si>
  <si>
    <t xml:space="preserve">ผ่าน</t>
  </si>
  <si>
    <t xml:space="preserve">-</t>
  </si>
  <si>
    <t xml:space="preserve">ไม่มีตัว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รักชาติ ศาสน์ กษัตริย์</t>
    </r>
  </si>
  <si>
    <t xml:space="preserve">ดี</t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ซื่อสัตย์สุจริต</t>
    </r>
  </si>
  <si>
    <t xml:space="preserve">ดีเยี่ยม</t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มีวินัย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  <charset val="222"/>
      </rPr>
      <t xml:space="preserve">ใฝ่เรียนรู้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  <charset val="222"/>
      </rPr>
      <t xml:space="preserve">อยู่อย่างพอเพียง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  <charset val="222"/>
      </rPr>
      <t xml:space="preserve">มุ่งมั่นในการทำงาน</t>
    </r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  <charset val="222"/>
      </rPr>
      <t xml:space="preserve">รักความเป็นไทย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  <charset val="222"/>
      </rPr>
      <t xml:space="preserve">มีจิตสาธารณะ</t>
    </r>
  </si>
  <si>
    <t xml:space="preserve">ระดับการประเมิน</t>
  </si>
  <si>
    <r>
      <rPr>
        <sz val="14"/>
        <rFont val="Arial"/>
        <family val="0"/>
        <charset val="222"/>
      </rPr>
      <t xml:space="preserve">ดีเยี่ยม  </t>
    </r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ปฏิบัติเป็นประจำ</t>
    </r>
  </si>
  <si>
    <r>
      <rPr>
        <sz val="14"/>
        <rFont val="Arial"/>
        <family val="0"/>
        <charset val="222"/>
      </rPr>
      <t xml:space="preserve">ดี           </t>
    </r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ปฏิบัติบ่อย</t>
    </r>
  </si>
  <si>
    <r>
      <rPr>
        <sz val="14"/>
        <rFont val="Arial"/>
        <family val="0"/>
        <charset val="222"/>
      </rPr>
      <t xml:space="preserve">ผ่าน      </t>
    </r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ปฏิบัติบางครั้ง</t>
    </r>
  </si>
  <si>
    <r>
      <rPr>
        <sz val="14"/>
        <rFont val="Arial"/>
        <family val="0"/>
        <charset val="222"/>
      </rPr>
      <t xml:space="preserve">ไม่ผ่าน </t>
    </r>
    <r>
      <rPr>
        <sz val="14"/>
        <rFont val="Angsana New"/>
        <family val="1"/>
      </rPr>
      <t xml:space="preserve">(0)</t>
    </r>
  </si>
  <si>
    <t xml:space="preserve">การประเมินการอ่าน  คิดวิเคราะห์  และเขียนสื่อความ</t>
  </si>
  <si>
    <t xml:space="preserve">เกณฑ์การตัดสินการอ่าน คิดวิเคราะห์และเขียน</t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Angsana New"/>
        <family val="1"/>
      </rPr>
      <t xml:space="preserve">2</t>
    </r>
  </si>
  <si>
    <t xml:space="preserve">สรุปผลรายปี</t>
  </si>
  <si>
    <r>
      <rPr>
        <sz val="16"/>
        <color rgb="FFFF0000"/>
        <rFont val="Arial"/>
        <family val="0"/>
        <charset val="222"/>
      </rPr>
      <t xml:space="preserve">ผลลัพธ์ออกมาแล้ว พิมพ์เฉพาะหน้าที่</t>
    </r>
    <r>
      <rPr>
        <sz val="16"/>
        <color rgb="FFFF0000"/>
        <rFont val="Angsana New"/>
        <family val="1"/>
      </rPr>
      <t xml:space="preserve">1</t>
    </r>
  </si>
  <si>
    <t xml:space="preserve">ระดับ</t>
  </si>
  <si>
    <t xml:space="preserve">คุณภาพ</t>
  </si>
  <si>
    <r>
      <rPr>
        <sz val="16"/>
        <rFont val="Arial"/>
        <family val="0"/>
        <charset val="222"/>
      </rPr>
      <t xml:space="preserve">เทอม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เทอม</t>
    </r>
    <r>
      <rPr>
        <sz val="16"/>
        <rFont val="Angsana New"/>
        <family val="1"/>
      </rPr>
      <t xml:space="preserve">2</t>
    </r>
  </si>
  <si>
    <t xml:space="preserve">สรุป</t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Angsana New"/>
        <family val="1"/>
      </rPr>
      <t xml:space="preserve">3  </t>
    </r>
    <r>
      <rPr>
        <sz val="14"/>
        <rFont val="Arial"/>
        <family val="0"/>
        <charset val="222"/>
      </rPr>
      <t xml:space="preserve">ดีเยี่ยม</t>
    </r>
  </si>
  <si>
    <t xml:space="preserve">หมายถึง อ่านและหาประสบการณ์จากสื่อที่หลากหลาย</t>
  </si>
  <si>
    <t xml:space="preserve">จับประเด็นสำคัญ เปรียบเทียบแง่มุมต่างๆ ได้ครบถ้วน</t>
  </si>
  <si>
    <t xml:space="preserve">เขียนวิพากษ์วิจารณ์ เขียนสร้างสรรค์ แสดงความคิดเห็นประกอบ</t>
  </si>
  <si>
    <t xml:space="preserve">อย่างมีเหตุผลได้ถูกต้องและสมบูรณ์ ถ่ายทอดความคิดเห็นได้</t>
  </si>
  <si>
    <t xml:space="preserve">โดยเขียนด้วยภาษาสุภาพและเรียบเรียง ได้สละสลวย</t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ดี</t>
    </r>
  </si>
  <si>
    <t xml:space="preserve">จับประเด็นสำคัญ เปรียบเทียบแง่มุมต่างๆ ได้ แต่บางประเด็น</t>
  </si>
  <si>
    <t xml:space="preserve">ขาดความสมบูรณ์ เขียนวิพากษ์วิจารณ์ เขียนสร้างสรรค์ และ</t>
  </si>
  <si>
    <t xml:space="preserve">ถ่ายทอดความคิดเห็นจากเรีองที่อ่านได้ด้วยภาษาสุภาพ</t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ผ่าน</t>
    </r>
  </si>
  <si>
    <t xml:space="preserve">หมายถึง อ่านและหาประสบการณ์จากสื่อที่หลากหลายได้บ้าง</t>
  </si>
  <si>
    <t xml:space="preserve">จับประเด็นสำคัญ เขียนวิพากษ์วิจารณ์ เขียนสร้างสรรค์และ</t>
  </si>
  <si>
    <t xml:space="preserve">ถ่ายทอดความคิดเห็น จากเรื่องที่อ่านได้โดยการเขียนได้บ้าง</t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Angsana New"/>
        <family val="1"/>
      </rPr>
      <t xml:space="preserve">0  </t>
    </r>
    <r>
      <rPr>
        <sz val="14"/>
        <rFont val="Arial"/>
        <family val="0"/>
        <charset val="222"/>
      </rPr>
      <t xml:space="preserve">ไม่ผ่าน</t>
    </r>
  </si>
  <si>
    <t xml:space="preserve">หมายถึง ไม่สามารถอ่านและหาประสบการณ์จากสื่อที่</t>
  </si>
  <si>
    <t xml:space="preserve">หลากหลายจับประเด็นสำคัญไม่ได้ เขียนวิพากษ์วิจารณ์</t>
  </si>
  <si>
    <t xml:space="preserve">เขียนสร้างสรรค์ถ่ายทอดความคิดเห็น จากเรื่องที่อ่านไม่ได้</t>
  </si>
  <si>
    <r>
      <rPr>
        <b val="true"/>
        <sz val="16"/>
        <rFont val="Arial"/>
        <family val="0"/>
        <charset val="222"/>
      </rPr>
      <t xml:space="preserve">อัตราส่วนคะแนนระหว่างภาค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ปลายภาค</t>
    </r>
  </si>
  <si>
    <t xml:space="preserve">คะแนนรวมหน่วย</t>
  </si>
  <si>
    <t xml:space="preserve">คะแนนกลางภาค</t>
  </si>
  <si>
    <t xml:space="preserve">รวมคะแนนวัดผลปลายภาค</t>
  </si>
  <si>
    <t xml:space="preserve">สอบแก้ตัว</t>
  </si>
  <si>
    <t xml:space="preserve">ผลการเรียนระหว่างภาคเรียน</t>
  </si>
  <si>
    <t xml:space="preserve">เกรด ร</t>
  </si>
  <si>
    <r>
      <rPr>
        <sz val="14"/>
        <color rgb="FFFF0000"/>
        <rFont val="Angsana New"/>
        <family val="1"/>
      </rPr>
      <t xml:space="preserve">1.</t>
    </r>
    <r>
      <rPr>
        <sz val="14"/>
        <color rgb="FFFF0000"/>
        <rFont val="Arial"/>
        <family val="0"/>
        <charset val="222"/>
      </rPr>
      <t xml:space="preserve">แก้ไขตัวเลขอัตราส่วนคะแนนตามรายวิชา รวม </t>
    </r>
    <r>
      <rPr>
        <sz val="14"/>
        <color rgb="FFFF0000"/>
        <rFont val="Angsana New"/>
        <family val="1"/>
      </rPr>
      <t xml:space="preserve">100 </t>
    </r>
    <r>
      <rPr>
        <sz val="14"/>
        <color rgb="FFFF0000"/>
        <rFont val="Arial"/>
        <family val="0"/>
        <charset val="222"/>
      </rPr>
      <t xml:space="preserve">คะแนน</t>
    </r>
  </si>
  <si>
    <r>
      <rPr>
        <sz val="14"/>
        <color rgb="FFFF0000"/>
        <rFont val="Angsana New"/>
        <family val="1"/>
      </rPr>
      <t xml:space="preserve">4.</t>
    </r>
    <r>
      <rPr>
        <sz val="14"/>
        <color rgb="FFFF0000"/>
        <rFont val="Arial"/>
        <family val="0"/>
        <charset val="222"/>
      </rPr>
      <t xml:space="preserve">ลงคะแนนสอบกลางภาคและปลายภาค</t>
    </r>
  </si>
  <si>
    <r>
      <rPr>
        <b val="true"/>
        <sz val="14"/>
        <color rgb="FFFF0000"/>
        <rFont val="Angsana New"/>
        <family val="1"/>
      </rPr>
      <t xml:space="preserve">*</t>
    </r>
    <r>
      <rPr>
        <b val="true"/>
        <sz val="14"/>
        <color rgb="FFFF0000"/>
        <rFont val="Arial"/>
        <family val="0"/>
        <charset val="222"/>
      </rPr>
      <t xml:space="preserve">นักเรียนที่คะแนนไม่ครบช่องคะแนนรวมและเกรดจะว่าง สำหรับกรอกหลังพิมพ์</t>
    </r>
  </si>
  <si>
    <t xml:space="preserve">พัฒนา</t>
  </si>
  <si>
    <r>
      <rPr>
        <sz val="14"/>
        <color rgb="FFFF0000"/>
        <rFont val="Angsana New"/>
        <family val="1"/>
      </rPr>
      <t xml:space="preserve">1.</t>
    </r>
    <r>
      <rPr>
        <sz val="14"/>
        <color rgb="FFFF0000"/>
        <rFont val="Arial"/>
        <family val="0"/>
        <charset val="222"/>
      </rPr>
      <t xml:space="preserve">กรอกเครื่องหมาย</t>
    </r>
  </si>
  <si>
    <t xml:space="preserve">/</t>
  </si>
  <si>
    <t xml:space="preserve">ในช่องสีฟ้า</t>
  </si>
  <si>
    <r>
      <rPr>
        <sz val="14"/>
        <color rgb="FFFF0000"/>
        <rFont val="Angsana New"/>
        <family val="1"/>
      </rPr>
      <t xml:space="preserve">2.</t>
    </r>
    <r>
      <rPr>
        <sz val="14"/>
        <color rgb="FFFF0000"/>
        <rFont val="Arial"/>
        <family val="0"/>
        <charset val="222"/>
      </rPr>
      <t xml:space="preserve">ลบสีเซลล์แล้วพิมพ์เฉพาะหน้าที่ </t>
    </r>
    <r>
      <rPr>
        <sz val="14"/>
        <color rgb="FFFF0000"/>
        <rFont val="Angsana New"/>
        <family val="1"/>
      </rPr>
      <t xml:space="preserve">1</t>
    </r>
  </si>
  <si>
    <r>
      <rPr>
        <b val="true"/>
        <sz val="14"/>
        <color rgb="FFFF0000"/>
        <rFont val="Angsana New"/>
        <family val="1"/>
      </rPr>
      <t xml:space="preserve">*</t>
    </r>
    <r>
      <rPr>
        <b val="true"/>
        <sz val="14"/>
        <color rgb="FFFF0000"/>
        <rFont val="Arial"/>
        <family val="0"/>
        <charset val="222"/>
      </rPr>
      <t xml:space="preserve">การกรอกใช้วิธี ดับเบิ้ลคลิกที่เซลล์แล้วกรอกเครื่องหมายจะสะดวก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8</t>
    </r>
  </si>
  <si>
    <r>
      <rPr>
        <sz val="14"/>
        <color rgb="FFFF0000"/>
        <rFont val="Angsana New"/>
        <family val="1"/>
      </rPr>
      <t xml:space="preserve">1. </t>
    </r>
    <r>
      <rPr>
        <sz val="14"/>
        <color rgb="FFFF0000"/>
        <rFont val="Arial"/>
        <family val="0"/>
        <charset val="222"/>
      </rPr>
      <t xml:space="preserve">เติมข้อมูลเฉพาะช่องสีฟ้า</t>
    </r>
  </si>
  <si>
    <r>
      <rPr>
        <sz val="14"/>
        <color rgb="FFFF0000"/>
        <rFont val="Angsana New"/>
        <family val="1"/>
      </rPr>
      <t xml:space="preserve">2. </t>
    </r>
    <r>
      <rPr>
        <sz val="14"/>
        <color rgb="FFFF0000"/>
        <rFont val="Arial"/>
        <family val="0"/>
        <charset val="222"/>
      </rPr>
      <t xml:space="preserve">นักเรียนมีชื่อแต่ไม่มีตัวกรอกเครื่องหมาย </t>
    </r>
    <r>
      <rPr>
        <sz val="14"/>
        <color rgb="FFFF0000"/>
        <rFont val="Angsana New"/>
        <family val="1"/>
      </rPr>
      <t xml:space="preserve">- </t>
    </r>
    <r>
      <rPr>
        <sz val="14"/>
        <color rgb="FFFF0000"/>
        <rFont val="Arial"/>
        <family val="0"/>
        <charset val="222"/>
      </rPr>
      <t xml:space="preserve">ทั้งแถว</t>
    </r>
  </si>
  <si>
    <r>
      <rPr>
        <sz val="14"/>
        <color rgb="FFFF0000"/>
        <rFont val="Angsana New"/>
        <family val="1"/>
      </rPr>
      <t xml:space="preserve">3. </t>
    </r>
    <r>
      <rPr>
        <sz val="14"/>
        <color rgb="FFFF0000"/>
        <rFont val="Arial"/>
        <family val="0"/>
        <charset val="222"/>
      </rPr>
      <t xml:space="preserve">นักเรียนที่มีคะแนนกรอกคะแนน </t>
    </r>
    <r>
      <rPr>
        <sz val="14"/>
        <color rgb="FFFF0000"/>
        <rFont val="Angsana New"/>
        <family val="1"/>
      </rPr>
      <t xml:space="preserve">0 , 1 , 2 </t>
    </r>
    <r>
      <rPr>
        <sz val="14"/>
        <color rgb="FFFF0000"/>
        <rFont val="Arial"/>
        <family val="0"/>
        <charset val="222"/>
      </rPr>
      <t xml:space="preserve">หรือ </t>
    </r>
    <r>
      <rPr>
        <sz val="14"/>
        <color rgb="FFFF0000"/>
        <rFont val="Angsana New"/>
        <family val="1"/>
      </rPr>
      <t xml:space="preserve">3 </t>
    </r>
    <r>
      <rPr>
        <sz val="14"/>
        <color rgb="FFFF0000"/>
        <rFont val="Arial"/>
        <family val="0"/>
        <charset val="222"/>
      </rPr>
      <t xml:space="preserve">เท่านั้น</t>
    </r>
  </si>
  <si>
    <r>
      <rPr>
        <sz val="14"/>
        <color rgb="FFFF0000"/>
        <rFont val="Angsana New"/>
        <family val="1"/>
      </rPr>
      <t xml:space="preserve">4. </t>
    </r>
    <r>
      <rPr>
        <sz val="14"/>
        <color rgb="FFFF0000"/>
        <rFont val="Arial"/>
        <family val="0"/>
        <charset val="222"/>
      </rPr>
      <t xml:space="preserve">กรอกเสร็จแล้วเอาสีเซลล์ออก แล้วพิมพ์เฉพาะหน้าที่ </t>
    </r>
    <r>
      <rPr>
        <sz val="14"/>
        <color rgb="FFFF0000"/>
        <rFont val="Angsana New"/>
        <family val="1"/>
      </rPr>
      <t xml:space="preserve">1</t>
    </r>
  </si>
  <si>
    <r>
      <rPr>
        <sz val="14"/>
        <color rgb="FFFF0000"/>
        <rFont val="Arial"/>
        <family val="0"/>
        <charset val="222"/>
      </rPr>
      <t xml:space="preserve">ได้คะแนน </t>
    </r>
    <r>
      <rPr>
        <sz val="14"/>
        <color rgb="FFFF0000"/>
        <rFont val="Angsana New"/>
        <family val="1"/>
      </rPr>
      <t xml:space="preserve">0 </t>
    </r>
    <r>
      <rPr>
        <sz val="14"/>
        <color rgb="FFFF0000"/>
        <rFont val="Arial"/>
        <family val="0"/>
        <charset val="222"/>
      </rPr>
      <t xml:space="preserve">แม้แต่ข้อเดียวคือสรุปว่าไม่ผ่าน</t>
    </r>
  </si>
  <si>
    <r>
      <rPr>
        <sz val="14"/>
        <rFont val="Arial"/>
        <family val="0"/>
        <charset val="222"/>
      </rPr>
      <t xml:space="preserve">ดีเยี่ยม  </t>
    </r>
    <r>
      <rPr>
        <sz val="14"/>
        <rFont val="Angsana New"/>
        <family val="1"/>
      </rPr>
      <t xml:space="preserve">(3)  </t>
    </r>
    <r>
      <rPr>
        <sz val="14"/>
        <rFont val="Arial"/>
        <family val="0"/>
        <charset val="222"/>
      </rPr>
      <t xml:space="preserve">ปฏิบัติเป็นประจำ</t>
    </r>
  </si>
  <si>
    <r>
      <rPr>
        <sz val="14"/>
        <rFont val="Arial"/>
        <family val="0"/>
        <charset val="222"/>
      </rPr>
      <t xml:space="preserve">ดี           </t>
    </r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ปฏิบัติบ่อย</t>
    </r>
  </si>
  <si>
    <r>
      <rPr>
        <sz val="14"/>
        <rFont val="Arial"/>
        <family val="0"/>
        <charset val="222"/>
      </rPr>
      <t xml:space="preserve">ผ่าน      </t>
    </r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ปฏิบัติบางครั้ง</t>
    </r>
  </si>
  <si>
    <r>
      <rPr>
        <sz val="14"/>
        <rFont val="Arial"/>
        <family val="0"/>
        <charset val="222"/>
      </rPr>
      <t xml:space="preserve">ไม่ผ่าน  </t>
    </r>
    <r>
      <rPr>
        <sz val="14"/>
        <rFont val="Angsana New"/>
        <family val="1"/>
      </rPr>
      <t xml:space="preserve">(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99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26"/>
      <name val="Arial"/>
      <family val="2"/>
    </font>
    <font>
      <sz val="16"/>
      <name val="Arial"/>
      <family val="0"/>
      <charset val="222"/>
    </font>
    <font>
      <b val="true"/>
      <sz val="20"/>
      <color rgb="FFFFFFFF"/>
      <name val="Arial"/>
      <family val="2"/>
    </font>
    <font>
      <sz val="22"/>
      <color rgb="FFFF00FF"/>
      <name val="Arial"/>
      <family val="0"/>
      <charset val="222"/>
    </font>
    <font>
      <sz val="10"/>
      <color rgb="FFFF00FF"/>
      <name val="Arial"/>
      <family val="0"/>
      <charset val="222"/>
    </font>
    <font>
      <b val="true"/>
      <sz val="10"/>
      <color rgb="FF3366FF"/>
      <name val="Arial"/>
      <family val="2"/>
    </font>
    <font>
      <sz val="7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9"/>
      <name val="Arial"/>
      <family val="0"/>
      <charset val="222"/>
    </font>
    <font>
      <sz val="14"/>
      <color rgb="FFFF0000"/>
      <name val="Angsana New"/>
      <family val="1"/>
    </font>
    <font>
      <sz val="14"/>
      <color rgb="FFFF0000"/>
      <name val="Arial"/>
      <family val="0"/>
      <charset val="222"/>
    </font>
    <font>
      <sz val="10"/>
      <color rgb="FFFF0000"/>
      <name val="Angsana New"/>
      <family val="1"/>
    </font>
    <font>
      <sz val="14"/>
      <color rgb="FF0000FF"/>
      <name val="Angsana New"/>
      <family val="1"/>
    </font>
    <font>
      <sz val="9"/>
      <name val="Angsana New"/>
      <family val="1"/>
    </font>
    <font>
      <sz val="10"/>
      <color rgb="FF0000FF"/>
      <name val="Angsana New"/>
      <family val="1"/>
    </font>
    <font>
      <sz val="12"/>
      <name val="Angsana New"/>
      <family val="1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1"/>
      <color rgb="FF0000FF"/>
      <name val="Angsana New"/>
      <family val="1"/>
    </font>
    <font>
      <sz val="10"/>
      <name val="Angsana New"/>
      <family val="1"/>
    </font>
    <font>
      <b val="true"/>
      <sz val="14"/>
      <color rgb="FFFF0000"/>
      <name val="Angsana New"/>
      <family val="1"/>
    </font>
    <font>
      <b val="true"/>
      <sz val="14"/>
      <color rgb="FFFF0000"/>
      <name val="Arial"/>
      <family val="0"/>
      <charset val="222"/>
    </font>
    <font>
      <b val="true"/>
      <sz val="10"/>
      <name val="Arial"/>
      <family val="2"/>
    </font>
    <font>
      <sz val="13"/>
      <name val="Angsana New"/>
      <family val="1"/>
    </font>
    <font>
      <sz val="12"/>
      <name val="Arial"/>
      <family val="0"/>
      <charset val="222"/>
    </font>
    <font>
      <sz val="12"/>
      <color rgb="FF0000FF"/>
      <name val="Angsana New"/>
      <family val="1"/>
    </font>
    <font>
      <sz val="8"/>
      <name val="Angsana New"/>
      <family val="1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  <font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color rgb="FFFF0000"/>
      <name val="Angsana New"/>
      <family val="1"/>
    </font>
    <font>
      <sz val="10"/>
      <color rgb="FFFF0000"/>
      <name val="Arial"/>
      <family val="0"/>
      <charset val="222"/>
    </font>
    <font>
      <sz val="13"/>
      <color rgb="FF0000FF"/>
      <name val="Angsana New"/>
      <family val="1"/>
    </font>
    <font>
      <sz val="16"/>
      <color rgb="FFFF0000"/>
      <name val="Arial"/>
      <family val="0"/>
      <charset val="222"/>
    </font>
    <font>
      <sz val="16"/>
      <color rgb="FF0000FF"/>
      <name val="Angsana New"/>
      <family val="1"/>
    </font>
    <font>
      <b val="true"/>
      <sz val="16"/>
      <color rgb="FFFF0000"/>
      <name val="Arial"/>
      <family val="0"/>
      <charset val="222"/>
    </font>
    <font>
      <sz val="10"/>
      <color rgb="FFFF0000"/>
      <name val="Arial"/>
      <family val="0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  <charset val="222"/>
    </font>
    <font>
      <sz val="9"/>
      <color rgb="FF000000"/>
      <name val="Tahoma"/>
      <family val="0"/>
      <charset val="222"/>
    </font>
    <font>
      <b val="true"/>
      <sz val="20"/>
      <name val="Arial"/>
      <family val="0"/>
      <charset val="222"/>
    </font>
    <font>
      <sz val="15"/>
      <name val="Angsana New"/>
      <family val="1"/>
    </font>
    <font>
      <b val="true"/>
      <sz val="16"/>
      <color rgb="FFFF0000"/>
      <name val="Angsana New"/>
      <family val="1"/>
    </font>
    <font>
      <b val="true"/>
      <sz val="14"/>
      <name val="Angsana New"/>
      <family val="1"/>
    </font>
    <font>
      <sz val="11"/>
      <name val="Angsana New"/>
      <family val="1"/>
    </font>
    <font>
      <sz val="12"/>
      <color rgb="FFFF0000"/>
      <name val="Angsana New"/>
      <family val="1"/>
    </font>
    <font>
      <sz val="16"/>
      <color rgb="FFFFFFFF"/>
      <name val="Angsana New"/>
      <family val="1"/>
    </font>
    <font>
      <b val="true"/>
      <sz val="18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33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6" fillId="8" borderId="1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3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6" fillId="8" borderId="2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6" fillId="8" borderId="2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6" fillId="8" borderId="2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6" fillId="8" borderId="2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8" fillId="8" borderId="2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8" fillId="8" borderId="2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8" fillId="8" borderId="2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8" fillId="8" borderId="2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3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8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8" borderId="3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2" fillId="8" borderId="3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2" fillId="8" borderId="3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2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2" fillId="8" borderId="2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2" fillId="8" borderId="2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2" fillId="0" borderId="2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4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4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9" fillId="24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9" fillId="24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5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4" xfId="5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0" xfId="5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8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4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4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8" borderId="4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8" borderId="4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7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7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8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4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5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7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17" borderId="0" xfId="5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8" borderId="4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3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4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24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8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17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8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3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8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7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8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5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8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8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11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4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2" xfId="5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6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2" xfId="5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24" borderId="55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5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7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7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5" fillId="0" borderId="4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5" fillId="0" borderId="4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24" borderId="55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17" borderId="3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7" borderId="14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7" borderId="15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7" borderId="16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7" borderId="19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7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7" borderId="2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17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7" borderId="3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7" borderId="31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7" borderId="32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10" xfId="38"/>
    <cellStyle name="Normal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การคำนวณ" xfId="46"/>
    <cellStyle name="ข้อความอธิบาย" xfId="47"/>
    <cellStyle name="ข้อความเตือน" xfId="48"/>
    <cellStyle name="ชื่อเรื่อง" xfId="49"/>
    <cellStyle name="ดี" xfId="50"/>
    <cellStyle name="ปกติ_Okคะแนน55" xfId="51"/>
    <cellStyle name="ปกติ_ปพ.5 ระดับประถม  วิชาพื้นฐาน" xfId="52"/>
    <cellStyle name="ปานกลาง" xfId="53"/>
    <cellStyle name="ป้อนค่า" xfId="54"/>
    <cellStyle name="ผลรวม" xfId="55"/>
    <cellStyle name="ส่วนที่ถูกเน้น1" xfId="56"/>
    <cellStyle name="ส่วนที่ถูกเน้น2" xfId="57"/>
    <cellStyle name="ส่วนที่ถูกเน้น3" xfId="58"/>
    <cellStyle name="ส่วนที่ถูกเน้น4" xfId="59"/>
    <cellStyle name="ส่วนที่ถูกเน้น5" xfId="60"/>
    <cellStyle name="ส่วนที่ถูกเน้น6" xfId="61"/>
    <cellStyle name="หมายเหตุ" xfId="62"/>
    <cellStyle name="หัวเรื่อง 1" xfId="63"/>
    <cellStyle name="หัวเรื่อง 2" xfId="64"/>
    <cellStyle name="หัวเรื่อง 3" xfId="65"/>
    <cellStyle name="หัวเรื่อง 4" xfId="66"/>
    <cellStyle name="เซลล์ตรวจสอบ" xfId="67"/>
    <cellStyle name="เซลล์ที่มีการเชื่อมโยง" xfId="68"/>
    <cellStyle name="เซลล์ที่มีลิงก์" xfId="69"/>
    <cellStyle name="แย่" xfId="70"/>
    <cellStyle name="แสดงผล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43.5" hidden="false" customHeight="true" outlineLevel="0" collapsed="false">
      <c r="A3" s="2" t="s">
        <v>2</v>
      </c>
    </row>
    <row r="5" customFormat="false" ht="20.2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</row>
    <row r="6" customFormat="false" ht="20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</row>
    <row r="7" customFormat="false" ht="26.2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</row>
    <row r="8" customFormat="false" ht="26.2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8"/>
    </row>
    <row r="11" customFormat="false" ht="27" hidden="false" customHeight="false" outlineLevel="0" collapsed="false">
      <c r="A11" s="9" t="s">
        <v>6</v>
      </c>
      <c r="B11" s="10"/>
      <c r="C11" s="10"/>
    </row>
    <row r="14" customFormat="false" ht="12.75" hidden="false" customHeight="false" outlineLevel="0" collapsed="false">
      <c r="A14" s="1" t="s">
        <v>7</v>
      </c>
    </row>
    <row r="15" customFormat="false" ht="12.75" hidden="false" customHeight="false" outlineLevel="0" collapsed="false">
      <c r="A15" s="1" t="s">
        <v>8</v>
      </c>
    </row>
  </sheetData>
  <sheetProtection sheet="true" password="eb4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9</v>
      </c>
    </row>
    <row r="2" customFormat="false" ht="12.75" hidden="false" customHeight="false" outlineLevel="0" collapsed="false">
      <c r="A2" s="1" t="s">
        <v>10</v>
      </c>
    </row>
    <row r="4" customFormat="false" ht="12.75" hidden="false" customHeight="false" outlineLevel="0" collapsed="false">
      <c r="A4" s="11" t="s">
        <v>11</v>
      </c>
    </row>
    <row r="5" customFormat="false" ht="12.75" hidden="false" customHeight="false" outlineLevel="0" collapsed="false">
      <c r="A5" s="1" t="s">
        <v>12</v>
      </c>
    </row>
    <row r="6" customFormat="false" ht="12.75" hidden="false" customHeight="false" outlineLevel="0" collapsed="false">
      <c r="A6" s="1" t="s">
        <v>13</v>
      </c>
    </row>
    <row r="7" customFormat="false" ht="12.75" hidden="false" customHeight="false" outlineLevel="0" collapsed="false">
      <c r="A7" s="1" t="s">
        <v>14</v>
      </c>
    </row>
    <row r="9" customFormat="false" ht="12.75" hidden="false" customHeight="false" outlineLevel="0" collapsed="false">
      <c r="A9" s="11" t="s">
        <v>15</v>
      </c>
    </row>
    <row r="10" customFormat="false" ht="12.75" hidden="false" customHeight="false" outlineLevel="0" collapsed="false">
      <c r="A10" s="1" t="s">
        <v>16</v>
      </c>
    </row>
    <row r="11" customFormat="false" ht="12.75" hidden="false" customHeight="false" outlineLevel="0" collapsed="false">
      <c r="A11" s="1" t="s">
        <v>17</v>
      </c>
    </row>
    <row r="12" customFormat="false" ht="12.75" hidden="false" customHeight="false" outlineLevel="0" collapsed="false">
      <c r="A12" s="1" t="s">
        <v>18</v>
      </c>
    </row>
    <row r="14" customFormat="false" ht="12.75" hidden="false" customHeight="false" outlineLevel="0" collapsed="false">
      <c r="A14" s="11" t="s">
        <v>19</v>
      </c>
    </row>
    <row r="15" customFormat="false" ht="12.75" hidden="false" customHeight="false" outlineLevel="0" collapsed="false">
      <c r="A15" s="1" t="s">
        <v>20</v>
      </c>
    </row>
    <row r="16" customFormat="false" ht="12.75" hidden="false" customHeight="false" outlineLevel="0" collapsed="false">
      <c r="A16" s="1" t="s">
        <v>21</v>
      </c>
    </row>
    <row r="17" customFormat="false" ht="12.75" hidden="false" customHeight="false" outlineLevel="0" collapsed="false">
      <c r="A17" s="1" t="s">
        <v>22</v>
      </c>
    </row>
    <row r="18" customFormat="false" ht="12.75" hidden="false" customHeight="false" outlineLevel="0" collapsed="false">
      <c r="A18" s="1" t="s">
        <v>23</v>
      </c>
    </row>
    <row r="19" customFormat="false" ht="12.75" hidden="false" customHeight="false" outlineLevel="0" collapsed="false">
      <c r="A19" s="1" t="s">
        <v>24</v>
      </c>
    </row>
    <row r="20" customFormat="false" ht="12.75" hidden="false" customHeight="false" outlineLevel="0" collapsed="false">
      <c r="A20" s="1" t="s">
        <v>25</v>
      </c>
    </row>
    <row r="22" customFormat="false" ht="12.75" hidden="false" customHeight="false" outlineLevel="0" collapsed="false">
      <c r="A22" s="11" t="s">
        <v>26</v>
      </c>
    </row>
    <row r="23" customFormat="false" ht="12.75" hidden="false" customHeight="false" outlineLevel="0" collapsed="false">
      <c r="A23" s="1" t="s">
        <v>27</v>
      </c>
    </row>
    <row r="24" customFormat="false" ht="12.75" hidden="false" customHeight="false" outlineLevel="0" collapsed="false">
      <c r="A24" s="1" t="s">
        <v>28</v>
      </c>
    </row>
  </sheetData>
  <sheetProtection sheet="true" password="eb4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6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3" width="4.28"/>
    <col collapsed="false" customWidth="true" hidden="false" outlineLevel="0" max="3" min="3" style="14" width="12.14"/>
    <col collapsed="false" customWidth="true" hidden="false" outlineLevel="0" max="4" min="4" style="13" width="15.13"/>
    <col collapsed="false" customWidth="true" hidden="false" outlineLevel="0" max="5" min="5" style="15" width="12.14"/>
    <col collapsed="false" customWidth="true" hidden="false" outlineLevel="0" max="6" min="6" style="16" width="4.7"/>
    <col collapsed="false" customWidth="true" hidden="false" outlineLevel="0" max="19" min="7" style="17" width="2.7"/>
    <col collapsed="false" customWidth="true" hidden="false" outlineLevel="0" max="20" min="20" style="18" width="2.7"/>
    <col collapsed="false" customWidth="true" hidden="false" outlineLevel="0" max="21" min="21" style="17" width="2.7"/>
    <col collapsed="false" customWidth="true" hidden="false" outlineLevel="0" max="24" min="22" style="17" width="1.7"/>
    <col collapsed="false" customWidth="true" hidden="false" outlineLevel="0" max="25" min="25" style="17" width="8.7"/>
    <col collapsed="false" customWidth="false" hidden="false" outlineLevel="0" max="26" min="26" style="13" width="9.14"/>
    <col collapsed="false" customWidth="true" hidden="false" outlineLevel="0" max="32" min="27" style="17" width="9.99"/>
    <col collapsed="false" customWidth="false" hidden="false" outlineLevel="0" max="257" min="33" style="17" width="9.14"/>
  </cols>
  <sheetData>
    <row r="1" customFormat="false" ht="15" hidden="false" customHeight="true" outlineLevel="0" collapsed="false">
      <c r="A1" s="19" t="s">
        <v>29</v>
      </c>
      <c r="B1" s="20" t="s">
        <v>30</v>
      </c>
      <c r="C1" s="21" t="s">
        <v>31</v>
      </c>
      <c r="D1" s="22" t="s">
        <v>32</v>
      </c>
      <c r="E1" s="22"/>
      <c r="F1" s="23" t="s">
        <v>33</v>
      </c>
      <c r="G1" s="24" t="n">
        <v>1</v>
      </c>
      <c r="H1" s="24"/>
      <c r="I1" s="24"/>
      <c r="J1" s="24"/>
      <c r="K1" s="24"/>
      <c r="L1" s="25" t="n">
        <v>2</v>
      </c>
      <c r="M1" s="25"/>
      <c r="N1" s="25"/>
      <c r="O1" s="25"/>
      <c r="P1" s="25"/>
      <c r="Q1" s="25" t="n">
        <v>3</v>
      </c>
      <c r="R1" s="25"/>
      <c r="S1" s="25"/>
      <c r="T1" s="25"/>
      <c r="U1" s="25"/>
      <c r="V1" s="26" t="s">
        <v>34</v>
      </c>
      <c r="W1" s="26"/>
      <c r="X1" s="26"/>
      <c r="AA1" s="27" t="s">
        <v>35</v>
      </c>
      <c r="AB1" s="28"/>
      <c r="AC1" s="28"/>
      <c r="AD1" s="28"/>
      <c r="AE1" s="28"/>
      <c r="AF1" s="28"/>
      <c r="AG1" s="29"/>
    </row>
    <row r="2" customFormat="false" ht="15" hidden="false" customHeight="true" outlineLevel="0" collapsed="false">
      <c r="A2" s="19"/>
      <c r="B2" s="20"/>
      <c r="C2" s="21"/>
      <c r="D2" s="22"/>
      <c r="E2" s="22"/>
      <c r="F2" s="30" t="s">
        <v>36</v>
      </c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6"/>
      <c r="W2" s="26"/>
      <c r="X2" s="26"/>
      <c r="AA2" s="32" t="s">
        <v>37</v>
      </c>
      <c r="AB2" s="33"/>
      <c r="AC2" s="33"/>
      <c r="AD2" s="33"/>
      <c r="AE2" s="33"/>
      <c r="AF2" s="33"/>
      <c r="AG2" s="34"/>
    </row>
    <row r="3" customFormat="false" ht="15" hidden="false" customHeight="true" outlineLevel="0" collapsed="false">
      <c r="A3" s="19"/>
      <c r="B3" s="20"/>
      <c r="C3" s="21"/>
      <c r="D3" s="22"/>
      <c r="E3" s="22"/>
      <c r="F3" s="35" t="s">
        <v>38</v>
      </c>
      <c r="G3" s="36"/>
      <c r="H3" s="37"/>
      <c r="I3" s="37"/>
      <c r="J3" s="37"/>
      <c r="K3" s="38"/>
      <c r="L3" s="39"/>
      <c r="M3" s="37"/>
      <c r="N3" s="37"/>
      <c r="O3" s="37"/>
      <c r="P3" s="38"/>
      <c r="Q3" s="39"/>
      <c r="R3" s="37"/>
      <c r="S3" s="37"/>
      <c r="T3" s="37"/>
      <c r="U3" s="38"/>
      <c r="V3" s="26"/>
      <c r="W3" s="26"/>
      <c r="X3" s="26"/>
      <c r="AA3" s="32" t="s">
        <v>39</v>
      </c>
      <c r="AB3" s="33"/>
      <c r="AC3" s="33"/>
      <c r="AD3" s="33"/>
      <c r="AE3" s="33"/>
      <c r="AF3" s="33"/>
      <c r="AG3" s="34"/>
    </row>
    <row r="4" customFormat="false" ht="15" hidden="false" customHeight="true" outlineLevel="0" collapsed="false">
      <c r="A4" s="19"/>
      <c r="B4" s="20"/>
      <c r="C4" s="21"/>
      <c r="D4" s="22"/>
      <c r="E4" s="22"/>
      <c r="F4" s="40" t="s">
        <v>40</v>
      </c>
      <c r="G4" s="41"/>
      <c r="H4" s="42"/>
      <c r="I4" s="42"/>
      <c r="J4" s="42"/>
      <c r="K4" s="43"/>
      <c r="L4" s="44"/>
      <c r="M4" s="42"/>
      <c r="N4" s="42"/>
      <c r="O4" s="42"/>
      <c r="P4" s="43"/>
      <c r="Q4" s="44"/>
      <c r="R4" s="42"/>
      <c r="S4" s="42"/>
      <c r="T4" s="42"/>
      <c r="U4" s="43"/>
      <c r="V4" s="26"/>
      <c r="W4" s="26"/>
      <c r="X4" s="26"/>
      <c r="AA4" s="45" t="s">
        <v>41</v>
      </c>
      <c r="AB4" s="46"/>
      <c r="AC4" s="46"/>
      <c r="AD4" s="46"/>
      <c r="AE4" s="46"/>
      <c r="AF4" s="46"/>
      <c r="AG4" s="47"/>
    </row>
    <row r="5" s="56" customFormat="true" ht="18" hidden="false" customHeight="true" outlineLevel="0" collapsed="false">
      <c r="A5" s="48" t="n">
        <v>1</v>
      </c>
      <c r="B5" s="49"/>
      <c r="C5" s="49"/>
      <c r="D5" s="50"/>
      <c r="E5" s="51"/>
      <c r="F5" s="30"/>
      <c r="G5" s="52"/>
      <c r="H5" s="53"/>
      <c r="I5" s="53"/>
      <c r="J5" s="53"/>
      <c r="K5" s="54"/>
      <c r="L5" s="52"/>
      <c r="M5" s="53"/>
      <c r="N5" s="53"/>
      <c r="O5" s="53"/>
      <c r="P5" s="54"/>
      <c r="Q5" s="52"/>
      <c r="R5" s="53"/>
      <c r="S5" s="53"/>
      <c r="T5" s="53"/>
      <c r="U5" s="54"/>
      <c r="V5" s="55"/>
      <c r="W5" s="55"/>
      <c r="X5" s="55"/>
      <c r="Z5" s="57"/>
      <c r="AA5" s="58" t="s">
        <v>42</v>
      </c>
    </row>
    <row r="6" s="56" customFormat="true" ht="18" hidden="false" customHeight="true" outlineLevel="0" collapsed="false">
      <c r="A6" s="59" t="n">
        <v>2</v>
      </c>
      <c r="B6" s="60"/>
      <c r="C6" s="60"/>
      <c r="D6" s="50"/>
      <c r="E6" s="51"/>
      <c r="F6" s="35"/>
      <c r="G6" s="61"/>
      <c r="H6" s="62"/>
      <c r="I6" s="62"/>
      <c r="J6" s="62"/>
      <c r="K6" s="63"/>
      <c r="L6" s="61"/>
      <c r="M6" s="62"/>
      <c r="N6" s="62"/>
      <c r="O6" s="62"/>
      <c r="P6" s="63"/>
      <c r="Q6" s="61"/>
      <c r="R6" s="62"/>
      <c r="S6" s="62"/>
      <c r="T6" s="62"/>
      <c r="U6" s="63"/>
      <c r="V6" s="64"/>
      <c r="W6" s="64"/>
      <c r="X6" s="64"/>
      <c r="Z6" s="57"/>
      <c r="AA6" s="65" t="s">
        <v>36</v>
      </c>
      <c r="AB6" s="66" t="s">
        <v>43</v>
      </c>
      <c r="AC6" s="66"/>
      <c r="AD6" s="66"/>
      <c r="AE6" s="67" t="s">
        <v>44</v>
      </c>
      <c r="AF6" s="68" t="s">
        <v>43</v>
      </c>
      <c r="AG6" s="68"/>
    </row>
    <row r="7" s="56" customFormat="true" ht="18" hidden="false" customHeight="true" outlineLevel="0" collapsed="false">
      <c r="A7" s="69" t="n">
        <v>3</v>
      </c>
      <c r="B7" s="60"/>
      <c r="C7" s="60"/>
      <c r="D7" s="50"/>
      <c r="E7" s="51"/>
      <c r="F7" s="35"/>
      <c r="G7" s="61"/>
      <c r="H7" s="62"/>
      <c r="I7" s="62"/>
      <c r="J7" s="62"/>
      <c r="K7" s="63"/>
      <c r="L7" s="61"/>
      <c r="M7" s="62"/>
      <c r="N7" s="62"/>
      <c r="O7" s="62"/>
      <c r="P7" s="63"/>
      <c r="Q7" s="61"/>
      <c r="R7" s="62"/>
      <c r="S7" s="62"/>
      <c r="T7" s="62"/>
      <c r="U7" s="63"/>
      <c r="V7" s="64"/>
      <c r="W7" s="64"/>
      <c r="X7" s="64"/>
      <c r="Z7" s="57"/>
      <c r="AA7" s="70" t="s">
        <v>45</v>
      </c>
      <c r="AB7" s="71" t="s">
        <v>46</v>
      </c>
      <c r="AC7" s="71"/>
      <c r="AD7" s="71"/>
      <c r="AE7" s="72" t="s">
        <v>47</v>
      </c>
      <c r="AF7" s="73" t="s">
        <v>48</v>
      </c>
      <c r="AG7" s="73"/>
    </row>
    <row r="8" s="56" customFormat="true" ht="18" hidden="false" customHeight="true" outlineLevel="0" collapsed="false">
      <c r="A8" s="69" t="n">
        <v>4</v>
      </c>
      <c r="B8" s="60"/>
      <c r="C8" s="60"/>
      <c r="D8" s="50"/>
      <c r="E8" s="51"/>
      <c r="F8" s="35"/>
      <c r="G8" s="61"/>
      <c r="H8" s="62"/>
      <c r="I8" s="62"/>
      <c r="J8" s="62"/>
      <c r="K8" s="63"/>
      <c r="L8" s="61"/>
      <c r="M8" s="62"/>
      <c r="N8" s="62"/>
      <c r="O8" s="62"/>
      <c r="P8" s="63"/>
      <c r="Q8" s="61"/>
      <c r="R8" s="62"/>
      <c r="S8" s="62"/>
      <c r="T8" s="62"/>
      <c r="U8" s="63"/>
      <c r="V8" s="64"/>
      <c r="W8" s="64"/>
      <c r="X8" s="64"/>
      <c r="Z8" s="57"/>
      <c r="AA8" s="70" t="s">
        <v>49</v>
      </c>
      <c r="AB8" s="71" t="s">
        <v>50</v>
      </c>
      <c r="AC8" s="71"/>
      <c r="AD8" s="71"/>
      <c r="AE8" s="72" t="s">
        <v>51</v>
      </c>
      <c r="AF8" s="73" t="s">
        <v>52</v>
      </c>
      <c r="AG8" s="73"/>
    </row>
    <row r="9" s="56" customFormat="true" ht="18" hidden="false" customHeight="true" outlineLevel="0" collapsed="false">
      <c r="A9" s="69" t="n">
        <v>5</v>
      </c>
      <c r="B9" s="60"/>
      <c r="C9" s="60"/>
      <c r="D9" s="50"/>
      <c r="E9" s="51"/>
      <c r="F9" s="35"/>
      <c r="G9" s="61"/>
      <c r="H9" s="62"/>
      <c r="I9" s="62"/>
      <c r="J9" s="62"/>
      <c r="K9" s="63"/>
      <c r="L9" s="61"/>
      <c r="M9" s="62"/>
      <c r="N9" s="62"/>
      <c r="O9" s="62"/>
      <c r="P9" s="63"/>
      <c r="Q9" s="61"/>
      <c r="R9" s="62"/>
      <c r="S9" s="62"/>
      <c r="T9" s="62"/>
      <c r="U9" s="63"/>
      <c r="V9" s="64"/>
      <c r="W9" s="64"/>
      <c r="X9" s="64"/>
      <c r="Z9" s="57"/>
      <c r="AA9" s="70" t="s">
        <v>53</v>
      </c>
      <c r="AB9" s="71" t="s">
        <v>54</v>
      </c>
      <c r="AC9" s="71"/>
      <c r="AD9" s="71"/>
      <c r="AE9" s="72" t="s">
        <v>55</v>
      </c>
      <c r="AF9" s="73" t="s">
        <v>56</v>
      </c>
      <c r="AG9" s="73"/>
    </row>
    <row r="10" s="56" customFormat="true" ht="18" hidden="false" customHeight="true" outlineLevel="0" collapsed="false">
      <c r="A10" s="69" t="n">
        <v>6</v>
      </c>
      <c r="B10" s="60"/>
      <c r="C10" s="60"/>
      <c r="D10" s="50"/>
      <c r="E10" s="51"/>
      <c r="F10" s="35"/>
      <c r="G10" s="61"/>
      <c r="H10" s="62"/>
      <c r="I10" s="62"/>
      <c r="J10" s="62"/>
      <c r="K10" s="63"/>
      <c r="L10" s="61"/>
      <c r="M10" s="62"/>
      <c r="N10" s="62"/>
      <c r="O10" s="62"/>
      <c r="P10" s="63"/>
      <c r="Q10" s="61"/>
      <c r="R10" s="62"/>
      <c r="S10" s="62"/>
      <c r="T10" s="62"/>
      <c r="U10" s="63"/>
      <c r="V10" s="64"/>
      <c r="W10" s="64"/>
      <c r="X10" s="64"/>
      <c r="Z10" s="57"/>
      <c r="AA10" s="70" t="s">
        <v>57</v>
      </c>
      <c r="AB10" s="73" t="s">
        <v>58</v>
      </c>
      <c r="AC10" s="73"/>
      <c r="AD10" s="74"/>
      <c r="AE10" s="72" t="s">
        <v>59</v>
      </c>
      <c r="AF10" s="73" t="s">
        <v>60</v>
      </c>
      <c r="AG10" s="73"/>
    </row>
    <row r="11" s="56" customFormat="true" ht="18" hidden="false" customHeight="true" outlineLevel="0" collapsed="false">
      <c r="A11" s="69" t="n">
        <v>7</v>
      </c>
      <c r="B11" s="60"/>
      <c r="C11" s="60"/>
      <c r="D11" s="50"/>
      <c r="E11" s="51"/>
      <c r="F11" s="35"/>
      <c r="G11" s="61"/>
      <c r="H11" s="62"/>
      <c r="I11" s="62"/>
      <c r="J11" s="62"/>
      <c r="K11" s="63"/>
      <c r="L11" s="61"/>
      <c r="M11" s="62"/>
      <c r="N11" s="62"/>
      <c r="O11" s="62"/>
      <c r="P11" s="63"/>
      <c r="Q11" s="61"/>
      <c r="R11" s="62"/>
      <c r="S11" s="62"/>
      <c r="T11" s="62"/>
      <c r="U11" s="63"/>
      <c r="V11" s="64"/>
      <c r="W11" s="64"/>
      <c r="X11" s="64"/>
      <c r="Z11" s="57"/>
      <c r="AA11" s="70" t="s">
        <v>61</v>
      </c>
      <c r="AB11" s="71" t="s">
        <v>62</v>
      </c>
      <c r="AC11" s="71"/>
      <c r="AD11" s="71"/>
      <c r="AE11" s="72" t="s">
        <v>63</v>
      </c>
      <c r="AF11" s="73" t="s">
        <v>64</v>
      </c>
      <c r="AG11" s="73"/>
    </row>
    <row r="12" s="56" customFormat="true" ht="18" hidden="false" customHeight="true" outlineLevel="0" collapsed="false">
      <c r="A12" s="69" t="n">
        <v>8</v>
      </c>
      <c r="B12" s="60"/>
      <c r="C12" s="60"/>
      <c r="D12" s="50"/>
      <c r="E12" s="51"/>
      <c r="F12" s="35"/>
      <c r="G12" s="61"/>
      <c r="H12" s="62"/>
      <c r="I12" s="62"/>
      <c r="J12" s="62"/>
      <c r="K12" s="63"/>
      <c r="L12" s="61"/>
      <c r="M12" s="62"/>
      <c r="N12" s="62"/>
      <c r="O12" s="62"/>
      <c r="P12" s="63"/>
      <c r="Q12" s="61"/>
      <c r="R12" s="62"/>
      <c r="S12" s="62"/>
      <c r="T12" s="62"/>
      <c r="U12" s="63"/>
      <c r="V12" s="64"/>
      <c r="W12" s="64"/>
      <c r="X12" s="64"/>
      <c r="Z12" s="57"/>
      <c r="AA12" s="70" t="s">
        <v>65</v>
      </c>
      <c r="AB12" s="71" t="s">
        <v>66</v>
      </c>
      <c r="AC12" s="71"/>
      <c r="AD12" s="71"/>
      <c r="AE12" s="72" t="s">
        <v>67</v>
      </c>
      <c r="AF12" s="73" t="s">
        <v>68</v>
      </c>
      <c r="AG12" s="73"/>
    </row>
    <row r="13" s="56" customFormat="true" ht="18" hidden="false" customHeight="true" outlineLevel="0" collapsed="false">
      <c r="A13" s="69" t="n">
        <v>9</v>
      </c>
      <c r="B13" s="60"/>
      <c r="C13" s="60"/>
      <c r="D13" s="50"/>
      <c r="E13" s="51"/>
      <c r="F13" s="35"/>
      <c r="G13" s="61"/>
      <c r="H13" s="62"/>
      <c r="I13" s="62"/>
      <c r="J13" s="62"/>
      <c r="K13" s="63"/>
      <c r="L13" s="61"/>
      <c r="M13" s="62"/>
      <c r="N13" s="62"/>
      <c r="O13" s="62"/>
      <c r="P13" s="63"/>
      <c r="Q13" s="61"/>
      <c r="R13" s="62"/>
      <c r="S13" s="62"/>
      <c r="T13" s="62"/>
      <c r="U13" s="63"/>
      <c r="V13" s="64"/>
      <c r="W13" s="64"/>
      <c r="X13" s="64"/>
      <c r="Z13" s="57"/>
      <c r="AA13" s="70" t="s">
        <v>69</v>
      </c>
      <c r="AB13" s="73" t="s">
        <v>70</v>
      </c>
      <c r="AC13" s="73"/>
      <c r="AD13" s="73"/>
    </row>
    <row r="14" s="56" customFormat="true" ht="18" hidden="false" customHeight="true" outlineLevel="0" collapsed="false">
      <c r="A14" s="69" t="n">
        <v>10</v>
      </c>
      <c r="B14" s="60"/>
      <c r="C14" s="60"/>
      <c r="D14" s="50"/>
      <c r="E14" s="51"/>
      <c r="F14" s="35"/>
      <c r="G14" s="61"/>
      <c r="H14" s="62"/>
      <c r="I14" s="62"/>
      <c r="J14" s="62"/>
      <c r="K14" s="63"/>
      <c r="L14" s="61"/>
      <c r="M14" s="62"/>
      <c r="N14" s="62"/>
      <c r="O14" s="62"/>
      <c r="P14" s="63"/>
      <c r="Q14" s="61"/>
      <c r="R14" s="62"/>
      <c r="S14" s="62"/>
      <c r="T14" s="62"/>
      <c r="U14" s="63"/>
      <c r="V14" s="64"/>
      <c r="W14" s="64"/>
      <c r="X14" s="64"/>
      <c r="Z14" s="57"/>
      <c r="AA14" s="70" t="s">
        <v>71</v>
      </c>
      <c r="AB14" s="73" t="s">
        <v>72</v>
      </c>
      <c r="AC14" s="73"/>
      <c r="AD14" s="73"/>
    </row>
    <row r="15" s="56" customFormat="true" ht="18" hidden="false" customHeight="true" outlineLevel="0" collapsed="false">
      <c r="A15" s="69" t="n">
        <v>11</v>
      </c>
      <c r="B15" s="60"/>
      <c r="C15" s="60"/>
      <c r="D15" s="50"/>
      <c r="E15" s="51"/>
      <c r="F15" s="35"/>
      <c r="G15" s="61"/>
      <c r="H15" s="62"/>
      <c r="I15" s="62"/>
      <c r="J15" s="62"/>
      <c r="K15" s="63"/>
      <c r="L15" s="61"/>
      <c r="M15" s="62"/>
      <c r="N15" s="62"/>
      <c r="O15" s="62"/>
      <c r="P15" s="63"/>
      <c r="Q15" s="61"/>
      <c r="R15" s="62"/>
      <c r="S15" s="62"/>
      <c r="T15" s="62"/>
      <c r="U15" s="63"/>
      <c r="V15" s="64"/>
      <c r="W15" s="64"/>
      <c r="X15" s="64"/>
      <c r="Z15" s="57"/>
      <c r="AA15" s="70" t="s">
        <v>73</v>
      </c>
      <c r="AB15" s="73" t="s">
        <v>74</v>
      </c>
      <c r="AC15" s="73"/>
      <c r="AD15" s="73"/>
    </row>
    <row r="16" s="56" customFormat="true" ht="18" hidden="false" customHeight="true" outlineLevel="0" collapsed="false">
      <c r="A16" s="69" t="n">
        <v>12</v>
      </c>
      <c r="B16" s="60"/>
      <c r="C16" s="60"/>
      <c r="D16" s="50"/>
      <c r="E16" s="51"/>
      <c r="F16" s="35"/>
      <c r="G16" s="61"/>
      <c r="H16" s="62"/>
      <c r="I16" s="62"/>
      <c r="J16" s="62"/>
      <c r="K16" s="63"/>
      <c r="L16" s="61"/>
      <c r="M16" s="62"/>
      <c r="N16" s="62"/>
      <c r="O16" s="62"/>
      <c r="P16" s="63"/>
      <c r="Q16" s="61"/>
      <c r="R16" s="62"/>
      <c r="S16" s="62"/>
      <c r="T16" s="62"/>
      <c r="U16" s="63"/>
      <c r="V16" s="64"/>
      <c r="W16" s="64"/>
      <c r="X16" s="64"/>
      <c r="Z16" s="57"/>
      <c r="AA16" s="70" t="s">
        <v>75</v>
      </c>
      <c r="AB16" s="73" t="s">
        <v>76</v>
      </c>
      <c r="AC16" s="73"/>
      <c r="AD16" s="73"/>
    </row>
    <row r="17" s="56" customFormat="true" ht="18" hidden="false" customHeight="true" outlineLevel="0" collapsed="false">
      <c r="A17" s="69" t="n">
        <v>13</v>
      </c>
      <c r="B17" s="60"/>
      <c r="C17" s="60"/>
      <c r="D17" s="50"/>
      <c r="E17" s="51"/>
      <c r="F17" s="35"/>
      <c r="G17" s="61"/>
      <c r="H17" s="62"/>
      <c r="I17" s="62"/>
      <c r="J17" s="62"/>
      <c r="K17" s="63"/>
      <c r="L17" s="61"/>
      <c r="M17" s="62"/>
      <c r="N17" s="62"/>
      <c r="O17" s="62"/>
      <c r="P17" s="63"/>
      <c r="Q17" s="61"/>
      <c r="R17" s="62"/>
      <c r="S17" s="62"/>
      <c r="T17" s="62"/>
      <c r="U17" s="63"/>
      <c r="V17" s="64"/>
      <c r="W17" s="64"/>
      <c r="X17" s="64"/>
      <c r="Z17" s="57"/>
      <c r="AA17" s="70" t="s">
        <v>77</v>
      </c>
      <c r="AB17" s="73" t="s">
        <v>78</v>
      </c>
      <c r="AC17" s="73"/>
      <c r="AD17" s="73"/>
    </row>
    <row r="18" s="56" customFormat="true" ht="18" hidden="false" customHeight="true" outlineLevel="0" collapsed="false">
      <c r="A18" s="69" t="n">
        <v>14</v>
      </c>
      <c r="B18" s="60"/>
      <c r="C18" s="60"/>
      <c r="D18" s="50"/>
      <c r="E18" s="51"/>
      <c r="F18" s="35"/>
      <c r="G18" s="61"/>
      <c r="H18" s="62"/>
      <c r="I18" s="62"/>
      <c r="J18" s="62"/>
      <c r="K18" s="63"/>
      <c r="L18" s="61"/>
      <c r="M18" s="62"/>
      <c r="N18" s="62"/>
      <c r="O18" s="62"/>
      <c r="P18" s="63"/>
      <c r="Q18" s="61"/>
      <c r="R18" s="62"/>
      <c r="S18" s="62"/>
      <c r="T18" s="62"/>
      <c r="U18" s="63"/>
      <c r="V18" s="64"/>
      <c r="W18" s="64"/>
      <c r="X18" s="64"/>
      <c r="Z18" s="57"/>
      <c r="AA18" s="70" t="s">
        <v>79</v>
      </c>
      <c r="AB18" s="73" t="s">
        <v>80</v>
      </c>
      <c r="AC18" s="73"/>
      <c r="AD18" s="73"/>
    </row>
    <row r="19" s="56" customFormat="true" ht="18" hidden="false" customHeight="true" outlineLevel="0" collapsed="false">
      <c r="A19" s="69" t="n">
        <v>15</v>
      </c>
      <c r="B19" s="60"/>
      <c r="C19" s="60"/>
      <c r="D19" s="50"/>
      <c r="E19" s="51"/>
      <c r="F19" s="35"/>
      <c r="G19" s="61"/>
      <c r="H19" s="62"/>
      <c r="I19" s="62"/>
      <c r="J19" s="62"/>
      <c r="K19" s="63"/>
      <c r="L19" s="61"/>
      <c r="M19" s="62"/>
      <c r="N19" s="62"/>
      <c r="O19" s="62"/>
      <c r="P19" s="63"/>
      <c r="Q19" s="61"/>
      <c r="R19" s="62"/>
      <c r="S19" s="62"/>
      <c r="T19" s="62"/>
      <c r="U19" s="63"/>
      <c r="V19" s="64"/>
      <c r="W19" s="64"/>
      <c r="X19" s="64"/>
      <c r="Z19" s="57"/>
      <c r="AA19" s="70" t="s">
        <v>81</v>
      </c>
      <c r="AB19" s="73" t="s">
        <v>82</v>
      </c>
      <c r="AC19" s="73"/>
      <c r="AD19" s="73"/>
    </row>
    <row r="20" s="56" customFormat="true" ht="18" hidden="false" customHeight="true" outlineLevel="0" collapsed="false">
      <c r="A20" s="69" t="n">
        <v>16</v>
      </c>
      <c r="B20" s="60"/>
      <c r="C20" s="60"/>
      <c r="D20" s="50"/>
      <c r="E20" s="51"/>
      <c r="F20" s="35"/>
      <c r="G20" s="61"/>
      <c r="H20" s="62"/>
      <c r="I20" s="62"/>
      <c r="J20" s="62"/>
      <c r="K20" s="63"/>
      <c r="L20" s="61"/>
      <c r="M20" s="62"/>
      <c r="N20" s="62"/>
      <c r="O20" s="62"/>
      <c r="P20" s="63"/>
      <c r="Q20" s="61"/>
      <c r="R20" s="62"/>
      <c r="S20" s="62"/>
      <c r="T20" s="62"/>
      <c r="U20" s="63"/>
      <c r="V20" s="64"/>
      <c r="W20" s="64"/>
      <c r="X20" s="64"/>
      <c r="Z20" s="57"/>
      <c r="AA20" s="70" t="s">
        <v>83</v>
      </c>
      <c r="AB20" s="73" t="s">
        <v>84</v>
      </c>
      <c r="AC20" s="73"/>
      <c r="AD20" s="73"/>
    </row>
    <row r="21" s="56" customFormat="true" ht="18" hidden="false" customHeight="true" outlineLevel="0" collapsed="false">
      <c r="A21" s="69" t="n">
        <v>17</v>
      </c>
      <c r="B21" s="60"/>
      <c r="C21" s="60"/>
      <c r="D21" s="50"/>
      <c r="E21" s="51"/>
      <c r="F21" s="35"/>
      <c r="G21" s="61"/>
      <c r="H21" s="62"/>
      <c r="I21" s="62"/>
      <c r="J21" s="62"/>
      <c r="K21" s="63"/>
      <c r="L21" s="61"/>
      <c r="M21" s="62"/>
      <c r="N21" s="62"/>
      <c r="O21" s="62"/>
      <c r="P21" s="63"/>
      <c r="Q21" s="61"/>
      <c r="R21" s="62"/>
      <c r="S21" s="62"/>
      <c r="T21" s="62"/>
      <c r="U21" s="63"/>
      <c r="V21" s="64"/>
      <c r="W21" s="64"/>
      <c r="X21" s="64"/>
      <c r="Z21" s="57"/>
      <c r="AA21" s="70" t="s">
        <v>85</v>
      </c>
      <c r="AB21" s="73" t="s">
        <v>86</v>
      </c>
      <c r="AC21" s="73"/>
      <c r="AD21" s="73"/>
    </row>
    <row r="22" s="56" customFormat="true" ht="18" hidden="false" customHeight="true" outlineLevel="0" collapsed="false">
      <c r="A22" s="69" t="n">
        <v>18</v>
      </c>
      <c r="B22" s="60"/>
      <c r="C22" s="60"/>
      <c r="D22" s="50"/>
      <c r="E22" s="51"/>
      <c r="F22" s="35"/>
      <c r="G22" s="61"/>
      <c r="H22" s="62"/>
      <c r="I22" s="62"/>
      <c r="J22" s="62"/>
      <c r="K22" s="63"/>
      <c r="L22" s="61"/>
      <c r="M22" s="62"/>
      <c r="N22" s="62"/>
      <c r="O22" s="62"/>
      <c r="P22" s="63"/>
      <c r="Q22" s="61"/>
      <c r="R22" s="62"/>
      <c r="S22" s="62"/>
      <c r="T22" s="62"/>
      <c r="U22" s="63"/>
      <c r="V22" s="64"/>
      <c r="W22" s="64"/>
      <c r="X22" s="64"/>
      <c r="Z22" s="57"/>
      <c r="AA22" s="70" t="s">
        <v>87</v>
      </c>
      <c r="AB22" s="73" t="s">
        <v>88</v>
      </c>
      <c r="AC22" s="73"/>
      <c r="AD22" s="73"/>
    </row>
    <row r="23" s="56" customFormat="true" ht="18" hidden="false" customHeight="true" outlineLevel="0" collapsed="false">
      <c r="A23" s="69" t="n">
        <v>19</v>
      </c>
      <c r="B23" s="60"/>
      <c r="C23" s="60"/>
      <c r="D23" s="50"/>
      <c r="E23" s="51"/>
      <c r="F23" s="35"/>
      <c r="G23" s="61"/>
      <c r="H23" s="62"/>
      <c r="I23" s="62"/>
      <c r="J23" s="62"/>
      <c r="K23" s="63"/>
      <c r="L23" s="61"/>
      <c r="M23" s="62"/>
      <c r="N23" s="62"/>
      <c r="O23" s="62"/>
      <c r="P23" s="63"/>
      <c r="Q23" s="61"/>
      <c r="R23" s="62"/>
      <c r="S23" s="62"/>
      <c r="T23" s="62"/>
      <c r="U23" s="63"/>
      <c r="V23" s="64"/>
      <c r="W23" s="64"/>
      <c r="X23" s="64"/>
      <c r="Z23" s="57"/>
      <c r="AA23" s="70" t="s">
        <v>89</v>
      </c>
      <c r="AB23" s="73" t="s">
        <v>90</v>
      </c>
      <c r="AC23" s="73"/>
      <c r="AD23" s="73"/>
    </row>
    <row r="24" s="56" customFormat="true" ht="18" hidden="false" customHeight="true" outlineLevel="0" collapsed="false">
      <c r="A24" s="69" t="n">
        <v>20</v>
      </c>
      <c r="B24" s="60"/>
      <c r="C24" s="60"/>
      <c r="D24" s="50"/>
      <c r="E24" s="51"/>
      <c r="F24" s="35"/>
      <c r="G24" s="61"/>
      <c r="H24" s="62"/>
      <c r="I24" s="62"/>
      <c r="J24" s="62"/>
      <c r="K24" s="63"/>
      <c r="L24" s="61"/>
      <c r="M24" s="62"/>
      <c r="N24" s="62"/>
      <c r="O24" s="62"/>
      <c r="P24" s="63"/>
      <c r="Q24" s="61"/>
      <c r="R24" s="62"/>
      <c r="S24" s="62"/>
      <c r="T24" s="62"/>
      <c r="U24" s="63"/>
      <c r="V24" s="64"/>
      <c r="W24" s="64"/>
      <c r="X24" s="64"/>
      <c r="Z24" s="57"/>
      <c r="AA24" s="70" t="s">
        <v>91</v>
      </c>
      <c r="AB24" s="73" t="s">
        <v>92</v>
      </c>
      <c r="AC24" s="73"/>
      <c r="AD24" s="73"/>
    </row>
    <row r="25" s="56" customFormat="true" ht="18" hidden="false" customHeight="true" outlineLevel="0" collapsed="false">
      <c r="A25" s="69" t="n">
        <v>21</v>
      </c>
      <c r="B25" s="60"/>
      <c r="C25" s="60"/>
      <c r="D25" s="50"/>
      <c r="E25" s="51"/>
      <c r="F25" s="35"/>
      <c r="G25" s="61"/>
      <c r="H25" s="62"/>
      <c r="I25" s="62"/>
      <c r="J25" s="62"/>
      <c r="K25" s="63"/>
      <c r="L25" s="61"/>
      <c r="M25" s="62"/>
      <c r="N25" s="62"/>
      <c r="O25" s="62"/>
      <c r="P25" s="63"/>
      <c r="Q25" s="61"/>
      <c r="R25" s="62"/>
      <c r="S25" s="62"/>
      <c r="T25" s="62"/>
      <c r="U25" s="63"/>
      <c r="V25" s="64"/>
      <c r="W25" s="64"/>
      <c r="X25" s="64"/>
      <c r="Z25" s="57"/>
      <c r="AA25" s="70" t="s">
        <v>93</v>
      </c>
      <c r="AB25" s="73" t="s">
        <v>94</v>
      </c>
      <c r="AC25" s="73"/>
      <c r="AD25" s="73"/>
    </row>
    <row r="26" s="56" customFormat="true" ht="18" hidden="false" customHeight="true" outlineLevel="0" collapsed="false">
      <c r="A26" s="69" t="n">
        <v>22</v>
      </c>
      <c r="B26" s="60"/>
      <c r="C26" s="60"/>
      <c r="D26" s="50"/>
      <c r="E26" s="51"/>
      <c r="F26" s="35"/>
      <c r="G26" s="61"/>
      <c r="H26" s="62"/>
      <c r="I26" s="62"/>
      <c r="J26" s="62"/>
      <c r="K26" s="63"/>
      <c r="L26" s="61"/>
      <c r="M26" s="62"/>
      <c r="N26" s="62"/>
      <c r="O26" s="62"/>
      <c r="P26" s="63"/>
      <c r="Q26" s="61"/>
      <c r="R26" s="62"/>
      <c r="S26" s="62"/>
      <c r="T26" s="62"/>
      <c r="U26" s="63"/>
      <c r="V26" s="64"/>
      <c r="W26" s="64"/>
      <c r="X26" s="64"/>
      <c r="Z26" s="57"/>
      <c r="AA26" s="70" t="s">
        <v>95</v>
      </c>
      <c r="AB26" s="73" t="s">
        <v>96</v>
      </c>
      <c r="AC26" s="73"/>
      <c r="AD26" s="73"/>
    </row>
    <row r="27" s="56" customFormat="true" ht="18" hidden="false" customHeight="true" outlineLevel="0" collapsed="false">
      <c r="A27" s="69" t="n">
        <v>23</v>
      </c>
      <c r="B27" s="60"/>
      <c r="C27" s="60"/>
      <c r="D27" s="50"/>
      <c r="E27" s="51"/>
      <c r="F27" s="35"/>
      <c r="G27" s="61"/>
      <c r="H27" s="62"/>
      <c r="I27" s="62"/>
      <c r="J27" s="62"/>
      <c r="K27" s="63"/>
      <c r="L27" s="61"/>
      <c r="M27" s="62"/>
      <c r="N27" s="62"/>
      <c r="O27" s="62"/>
      <c r="P27" s="63"/>
      <c r="Q27" s="61"/>
      <c r="R27" s="62"/>
      <c r="S27" s="62"/>
      <c r="T27" s="62"/>
      <c r="U27" s="63"/>
      <c r="V27" s="64"/>
      <c r="W27" s="64"/>
      <c r="X27" s="64"/>
      <c r="Z27" s="57"/>
      <c r="AA27" s="70" t="s">
        <v>97</v>
      </c>
      <c r="AB27" s="73" t="s">
        <v>98</v>
      </c>
      <c r="AC27" s="73"/>
      <c r="AD27" s="73"/>
    </row>
    <row r="28" s="56" customFormat="true" ht="18" hidden="false" customHeight="true" outlineLevel="0" collapsed="false">
      <c r="A28" s="69" t="n">
        <v>24</v>
      </c>
      <c r="B28" s="60"/>
      <c r="C28" s="60"/>
      <c r="D28" s="50"/>
      <c r="E28" s="51"/>
      <c r="F28" s="35"/>
      <c r="G28" s="61"/>
      <c r="H28" s="62"/>
      <c r="I28" s="62"/>
      <c r="J28" s="62"/>
      <c r="K28" s="63"/>
      <c r="L28" s="61"/>
      <c r="M28" s="62"/>
      <c r="N28" s="62"/>
      <c r="O28" s="62"/>
      <c r="P28" s="63"/>
      <c r="Q28" s="61"/>
      <c r="R28" s="62"/>
      <c r="S28" s="62"/>
      <c r="T28" s="62"/>
      <c r="U28" s="63"/>
      <c r="V28" s="64"/>
      <c r="W28" s="64"/>
      <c r="X28" s="64"/>
      <c r="Z28" s="57"/>
      <c r="AA28" s="70" t="s">
        <v>99</v>
      </c>
      <c r="AB28" s="73" t="s">
        <v>100</v>
      </c>
      <c r="AC28" s="73"/>
      <c r="AD28" s="73"/>
    </row>
    <row r="29" s="56" customFormat="true" ht="18" hidden="false" customHeight="true" outlineLevel="0" collapsed="false">
      <c r="A29" s="69" t="n">
        <v>25</v>
      </c>
      <c r="B29" s="60"/>
      <c r="C29" s="60"/>
      <c r="D29" s="50"/>
      <c r="E29" s="51"/>
      <c r="F29" s="35"/>
      <c r="G29" s="61"/>
      <c r="H29" s="62"/>
      <c r="I29" s="62"/>
      <c r="J29" s="62"/>
      <c r="K29" s="63"/>
      <c r="L29" s="61"/>
      <c r="M29" s="62"/>
      <c r="N29" s="62"/>
      <c r="O29" s="62"/>
      <c r="P29" s="63"/>
      <c r="Q29" s="61"/>
      <c r="R29" s="62"/>
      <c r="S29" s="62"/>
      <c r="T29" s="62"/>
      <c r="U29" s="63"/>
      <c r="V29" s="64"/>
      <c r="W29" s="64"/>
      <c r="X29" s="64"/>
      <c r="Z29" s="57"/>
      <c r="AA29" s="70" t="s">
        <v>101</v>
      </c>
      <c r="AB29" s="73" t="s">
        <v>102</v>
      </c>
      <c r="AC29" s="73"/>
      <c r="AD29" s="73"/>
    </row>
    <row r="30" s="56" customFormat="true" ht="18" hidden="false" customHeight="true" outlineLevel="0" collapsed="false">
      <c r="A30" s="69" t="n">
        <v>26</v>
      </c>
      <c r="B30" s="60"/>
      <c r="C30" s="60"/>
      <c r="D30" s="50"/>
      <c r="E30" s="51"/>
      <c r="F30" s="35"/>
      <c r="G30" s="61"/>
      <c r="H30" s="62"/>
      <c r="I30" s="62"/>
      <c r="J30" s="62"/>
      <c r="K30" s="63"/>
      <c r="L30" s="61"/>
      <c r="M30" s="62"/>
      <c r="N30" s="62"/>
      <c r="O30" s="62"/>
      <c r="P30" s="63"/>
      <c r="Q30" s="61"/>
      <c r="R30" s="62"/>
      <c r="S30" s="62"/>
      <c r="T30" s="62"/>
      <c r="U30" s="63"/>
      <c r="V30" s="64"/>
      <c r="W30" s="64"/>
      <c r="X30" s="64"/>
      <c r="Z30" s="57"/>
      <c r="AA30" s="70" t="s">
        <v>103</v>
      </c>
      <c r="AB30" s="73" t="s">
        <v>104</v>
      </c>
      <c r="AC30" s="73"/>
      <c r="AD30" s="73"/>
    </row>
    <row r="31" s="56" customFormat="true" ht="18" hidden="false" customHeight="true" outlineLevel="0" collapsed="false">
      <c r="A31" s="69" t="n">
        <v>27</v>
      </c>
      <c r="B31" s="60"/>
      <c r="C31" s="60"/>
      <c r="D31" s="50"/>
      <c r="E31" s="51"/>
      <c r="F31" s="35"/>
      <c r="G31" s="61"/>
      <c r="H31" s="62"/>
      <c r="I31" s="62"/>
      <c r="J31" s="62"/>
      <c r="K31" s="63"/>
      <c r="L31" s="61"/>
      <c r="M31" s="62"/>
      <c r="N31" s="62"/>
      <c r="O31" s="62"/>
      <c r="P31" s="63"/>
      <c r="Q31" s="61"/>
      <c r="R31" s="62"/>
      <c r="S31" s="62"/>
      <c r="T31" s="62"/>
      <c r="U31" s="63"/>
      <c r="V31" s="64"/>
      <c r="W31" s="64"/>
      <c r="X31" s="64"/>
      <c r="Z31" s="57"/>
    </row>
    <row r="32" s="56" customFormat="true" ht="18" hidden="false" customHeight="true" outlineLevel="0" collapsed="false">
      <c r="A32" s="69" t="n">
        <v>28</v>
      </c>
      <c r="B32" s="60"/>
      <c r="C32" s="60"/>
      <c r="D32" s="50"/>
      <c r="E32" s="51"/>
      <c r="F32" s="35"/>
      <c r="G32" s="61"/>
      <c r="H32" s="62"/>
      <c r="I32" s="62"/>
      <c r="J32" s="62"/>
      <c r="K32" s="63"/>
      <c r="L32" s="61"/>
      <c r="M32" s="62"/>
      <c r="N32" s="62"/>
      <c r="O32" s="62"/>
      <c r="P32" s="63"/>
      <c r="Q32" s="61"/>
      <c r="R32" s="62"/>
      <c r="S32" s="62"/>
      <c r="T32" s="62"/>
      <c r="U32" s="63"/>
      <c r="V32" s="64"/>
      <c r="W32" s="64"/>
      <c r="X32" s="64"/>
      <c r="Z32" s="57"/>
    </row>
    <row r="33" s="56" customFormat="true" ht="18" hidden="false" customHeight="true" outlineLevel="0" collapsed="false">
      <c r="A33" s="69" t="n">
        <v>29</v>
      </c>
      <c r="B33" s="60"/>
      <c r="C33" s="60"/>
      <c r="D33" s="50"/>
      <c r="E33" s="51"/>
      <c r="F33" s="35"/>
      <c r="G33" s="61"/>
      <c r="H33" s="62"/>
      <c r="I33" s="62"/>
      <c r="J33" s="62"/>
      <c r="K33" s="63"/>
      <c r="L33" s="61"/>
      <c r="M33" s="62"/>
      <c r="N33" s="62"/>
      <c r="O33" s="62"/>
      <c r="P33" s="63"/>
      <c r="Q33" s="61"/>
      <c r="R33" s="62"/>
      <c r="S33" s="62"/>
      <c r="T33" s="62"/>
      <c r="U33" s="63"/>
      <c r="V33" s="64"/>
      <c r="W33" s="64"/>
      <c r="X33" s="64"/>
      <c r="Z33" s="57"/>
    </row>
    <row r="34" s="56" customFormat="true" ht="18" hidden="false" customHeight="true" outlineLevel="0" collapsed="false">
      <c r="A34" s="69" t="n">
        <v>30</v>
      </c>
      <c r="B34" s="60"/>
      <c r="C34" s="60"/>
      <c r="D34" s="50"/>
      <c r="E34" s="51"/>
      <c r="F34" s="35"/>
      <c r="G34" s="61"/>
      <c r="H34" s="62"/>
      <c r="I34" s="62"/>
      <c r="J34" s="62"/>
      <c r="K34" s="63"/>
      <c r="L34" s="61"/>
      <c r="M34" s="62"/>
      <c r="N34" s="62"/>
      <c r="O34" s="62"/>
      <c r="P34" s="63"/>
      <c r="Q34" s="61"/>
      <c r="R34" s="62"/>
      <c r="S34" s="62"/>
      <c r="T34" s="62"/>
      <c r="U34" s="63"/>
      <c r="V34" s="64"/>
      <c r="W34" s="64"/>
      <c r="X34" s="64"/>
      <c r="Z34" s="57"/>
    </row>
    <row r="35" s="56" customFormat="true" ht="18" hidden="false" customHeight="true" outlineLevel="0" collapsed="false">
      <c r="A35" s="69" t="n">
        <v>31</v>
      </c>
      <c r="B35" s="60"/>
      <c r="C35" s="60"/>
      <c r="D35" s="50"/>
      <c r="E35" s="51"/>
      <c r="F35" s="35"/>
      <c r="G35" s="61"/>
      <c r="H35" s="62"/>
      <c r="I35" s="62"/>
      <c r="J35" s="62"/>
      <c r="K35" s="63"/>
      <c r="L35" s="61"/>
      <c r="M35" s="62"/>
      <c r="N35" s="62"/>
      <c r="O35" s="62"/>
      <c r="P35" s="63"/>
      <c r="Q35" s="61"/>
      <c r="R35" s="62"/>
      <c r="S35" s="62"/>
      <c r="T35" s="62"/>
      <c r="U35" s="63"/>
      <c r="V35" s="64"/>
      <c r="W35" s="64"/>
      <c r="X35" s="64"/>
      <c r="Z35" s="57"/>
    </row>
    <row r="36" s="56" customFormat="true" ht="18" hidden="false" customHeight="true" outlineLevel="0" collapsed="false">
      <c r="A36" s="69" t="n">
        <v>32</v>
      </c>
      <c r="B36" s="60"/>
      <c r="C36" s="60"/>
      <c r="D36" s="50"/>
      <c r="E36" s="51"/>
      <c r="F36" s="35"/>
      <c r="G36" s="61"/>
      <c r="H36" s="62"/>
      <c r="I36" s="62"/>
      <c r="J36" s="62"/>
      <c r="K36" s="63"/>
      <c r="L36" s="61"/>
      <c r="M36" s="62"/>
      <c r="N36" s="62"/>
      <c r="O36" s="62"/>
      <c r="P36" s="63"/>
      <c r="Q36" s="61"/>
      <c r="R36" s="62"/>
      <c r="S36" s="62"/>
      <c r="T36" s="62"/>
      <c r="U36" s="63"/>
      <c r="V36" s="64"/>
      <c r="W36" s="64"/>
      <c r="X36" s="64"/>
      <c r="Z36" s="57"/>
    </row>
    <row r="37" s="56" customFormat="true" ht="18" hidden="false" customHeight="true" outlineLevel="0" collapsed="false">
      <c r="A37" s="69" t="n">
        <v>33</v>
      </c>
      <c r="B37" s="60"/>
      <c r="C37" s="60"/>
      <c r="D37" s="50"/>
      <c r="E37" s="51"/>
      <c r="F37" s="35"/>
      <c r="G37" s="61"/>
      <c r="H37" s="62"/>
      <c r="I37" s="62"/>
      <c r="J37" s="62"/>
      <c r="K37" s="63"/>
      <c r="L37" s="61"/>
      <c r="M37" s="62"/>
      <c r="N37" s="62"/>
      <c r="O37" s="62"/>
      <c r="P37" s="63"/>
      <c r="Q37" s="61"/>
      <c r="R37" s="62"/>
      <c r="S37" s="62"/>
      <c r="T37" s="62"/>
      <c r="U37" s="63"/>
      <c r="V37" s="64"/>
      <c r="W37" s="64"/>
      <c r="X37" s="64"/>
      <c r="Z37" s="57"/>
    </row>
    <row r="38" s="56" customFormat="true" ht="18" hidden="false" customHeight="true" outlineLevel="0" collapsed="false">
      <c r="A38" s="69" t="n">
        <v>34</v>
      </c>
      <c r="B38" s="60"/>
      <c r="C38" s="60"/>
      <c r="D38" s="50"/>
      <c r="E38" s="51"/>
      <c r="F38" s="35"/>
      <c r="G38" s="61"/>
      <c r="H38" s="62"/>
      <c r="I38" s="62"/>
      <c r="J38" s="62"/>
      <c r="K38" s="63"/>
      <c r="L38" s="61"/>
      <c r="M38" s="62"/>
      <c r="N38" s="62"/>
      <c r="O38" s="62"/>
      <c r="P38" s="63"/>
      <c r="Q38" s="61"/>
      <c r="R38" s="62"/>
      <c r="S38" s="62"/>
      <c r="T38" s="62"/>
      <c r="U38" s="63"/>
      <c r="V38" s="64"/>
      <c r="W38" s="64"/>
      <c r="X38" s="64"/>
      <c r="Z38" s="57"/>
    </row>
    <row r="39" s="56" customFormat="true" ht="18" hidden="false" customHeight="true" outlineLevel="0" collapsed="false">
      <c r="A39" s="69" t="n">
        <v>35</v>
      </c>
      <c r="B39" s="60"/>
      <c r="C39" s="60"/>
      <c r="D39" s="50"/>
      <c r="E39" s="51"/>
      <c r="F39" s="35"/>
      <c r="G39" s="61"/>
      <c r="H39" s="62"/>
      <c r="I39" s="62"/>
      <c r="J39" s="62"/>
      <c r="K39" s="63"/>
      <c r="L39" s="61"/>
      <c r="M39" s="62"/>
      <c r="N39" s="62"/>
      <c r="O39" s="62"/>
      <c r="P39" s="63"/>
      <c r="Q39" s="61"/>
      <c r="R39" s="62"/>
      <c r="S39" s="62"/>
      <c r="T39" s="62"/>
      <c r="U39" s="63"/>
      <c r="V39" s="64"/>
      <c r="W39" s="64"/>
      <c r="X39" s="64"/>
      <c r="Z39" s="57"/>
    </row>
    <row r="40" s="56" customFormat="true" ht="18" hidden="false" customHeight="true" outlineLevel="0" collapsed="false">
      <c r="A40" s="69" t="n">
        <v>36</v>
      </c>
      <c r="B40" s="60"/>
      <c r="C40" s="60"/>
      <c r="D40" s="50"/>
      <c r="E40" s="51"/>
      <c r="F40" s="35"/>
      <c r="G40" s="61"/>
      <c r="H40" s="62"/>
      <c r="I40" s="62"/>
      <c r="J40" s="62"/>
      <c r="K40" s="63"/>
      <c r="L40" s="61"/>
      <c r="M40" s="62"/>
      <c r="N40" s="62"/>
      <c r="O40" s="62"/>
      <c r="P40" s="63"/>
      <c r="Q40" s="61"/>
      <c r="R40" s="62"/>
      <c r="S40" s="62"/>
      <c r="T40" s="62"/>
      <c r="U40" s="63"/>
      <c r="V40" s="64"/>
      <c r="W40" s="64"/>
      <c r="X40" s="64"/>
      <c r="Z40" s="57"/>
    </row>
    <row r="41" s="56" customFormat="true" ht="18" hidden="false" customHeight="true" outlineLevel="0" collapsed="false">
      <c r="A41" s="69" t="n">
        <v>37</v>
      </c>
      <c r="B41" s="60"/>
      <c r="C41" s="60"/>
      <c r="D41" s="50"/>
      <c r="E41" s="51"/>
      <c r="F41" s="35"/>
      <c r="G41" s="61"/>
      <c r="H41" s="62"/>
      <c r="I41" s="62"/>
      <c r="J41" s="62"/>
      <c r="K41" s="63"/>
      <c r="L41" s="61"/>
      <c r="M41" s="62"/>
      <c r="N41" s="62"/>
      <c r="O41" s="62"/>
      <c r="P41" s="63"/>
      <c r="Q41" s="61"/>
      <c r="R41" s="62"/>
      <c r="S41" s="62"/>
      <c r="T41" s="62"/>
      <c r="U41" s="63"/>
      <c r="V41" s="64"/>
      <c r="W41" s="64"/>
      <c r="X41" s="64"/>
      <c r="Z41" s="57"/>
    </row>
    <row r="42" s="56" customFormat="true" ht="18" hidden="false" customHeight="true" outlineLevel="0" collapsed="false">
      <c r="A42" s="69" t="n">
        <v>38</v>
      </c>
      <c r="B42" s="60"/>
      <c r="C42" s="60"/>
      <c r="D42" s="50"/>
      <c r="E42" s="51"/>
      <c r="F42" s="35"/>
      <c r="G42" s="61"/>
      <c r="H42" s="62"/>
      <c r="I42" s="62"/>
      <c r="J42" s="62"/>
      <c r="K42" s="63"/>
      <c r="L42" s="61"/>
      <c r="M42" s="62"/>
      <c r="N42" s="62"/>
      <c r="O42" s="62"/>
      <c r="P42" s="63"/>
      <c r="Q42" s="61"/>
      <c r="R42" s="62"/>
      <c r="S42" s="62"/>
      <c r="T42" s="62"/>
      <c r="U42" s="63"/>
      <c r="V42" s="64"/>
      <c r="W42" s="64"/>
      <c r="X42" s="64"/>
      <c r="Z42" s="57"/>
    </row>
    <row r="43" s="56" customFormat="true" ht="18" hidden="false" customHeight="true" outlineLevel="0" collapsed="false">
      <c r="A43" s="69" t="n">
        <v>39</v>
      </c>
      <c r="B43" s="60"/>
      <c r="C43" s="60"/>
      <c r="D43" s="50"/>
      <c r="E43" s="51"/>
      <c r="F43" s="35"/>
      <c r="G43" s="61"/>
      <c r="H43" s="62"/>
      <c r="I43" s="62"/>
      <c r="J43" s="62"/>
      <c r="K43" s="63"/>
      <c r="L43" s="61"/>
      <c r="M43" s="62"/>
      <c r="N43" s="62"/>
      <c r="O43" s="62"/>
      <c r="P43" s="63"/>
      <c r="Q43" s="61"/>
      <c r="R43" s="62"/>
      <c r="S43" s="62"/>
      <c r="T43" s="62"/>
      <c r="U43" s="63"/>
      <c r="V43" s="64"/>
      <c r="W43" s="64"/>
      <c r="X43" s="64"/>
      <c r="Z43" s="57"/>
    </row>
    <row r="44" s="56" customFormat="true" ht="18" hidden="false" customHeight="true" outlineLevel="0" collapsed="false">
      <c r="A44" s="69" t="n">
        <v>40</v>
      </c>
      <c r="B44" s="60"/>
      <c r="C44" s="60"/>
      <c r="D44" s="50"/>
      <c r="E44" s="51"/>
      <c r="F44" s="35"/>
      <c r="G44" s="61"/>
      <c r="H44" s="62"/>
      <c r="I44" s="62"/>
      <c r="J44" s="62"/>
      <c r="K44" s="63"/>
      <c r="L44" s="61"/>
      <c r="M44" s="62"/>
      <c r="N44" s="62"/>
      <c r="O44" s="62"/>
      <c r="P44" s="63"/>
      <c r="Q44" s="61"/>
      <c r="R44" s="62"/>
      <c r="S44" s="62"/>
      <c r="T44" s="62"/>
      <c r="U44" s="63"/>
      <c r="V44" s="64"/>
      <c r="W44" s="64"/>
      <c r="X44" s="64"/>
      <c r="Z44" s="57"/>
    </row>
    <row r="45" s="57" customFormat="true" ht="18" hidden="false" customHeight="true" outlineLevel="0" collapsed="false">
      <c r="A45" s="75"/>
      <c r="B45" s="76"/>
      <c r="C45" s="77"/>
      <c r="D45" s="78"/>
      <c r="E45" s="79"/>
      <c r="F45" s="40"/>
      <c r="G45" s="80"/>
      <c r="H45" s="81"/>
      <c r="I45" s="81"/>
      <c r="J45" s="81"/>
      <c r="K45" s="82"/>
      <c r="L45" s="80"/>
      <c r="M45" s="81"/>
      <c r="N45" s="81"/>
      <c r="O45" s="81"/>
      <c r="P45" s="82"/>
      <c r="Q45" s="80"/>
      <c r="R45" s="81"/>
      <c r="S45" s="81"/>
      <c r="T45" s="81"/>
      <c r="U45" s="82"/>
      <c r="V45" s="83"/>
      <c r="W45" s="83"/>
      <c r="X45" s="83"/>
    </row>
    <row r="46" customFormat="false" ht="15" hidden="false" customHeight="true" outlineLevel="0" collapsed="false">
      <c r="A46" s="19" t="s">
        <v>29</v>
      </c>
      <c r="B46" s="19" t="s">
        <v>30</v>
      </c>
      <c r="C46" s="21" t="s">
        <v>31</v>
      </c>
      <c r="D46" s="84" t="s">
        <v>32</v>
      </c>
      <c r="E46" s="84"/>
      <c r="F46" s="85" t="s">
        <v>33</v>
      </c>
      <c r="G46" s="86" t="n">
        <v>4</v>
      </c>
      <c r="H46" s="86"/>
      <c r="I46" s="86"/>
      <c r="J46" s="86"/>
      <c r="K46" s="86"/>
      <c r="L46" s="86" t="n">
        <v>5</v>
      </c>
      <c r="M46" s="86"/>
      <c r="N46" s="86"/>
      <c r="O46" s="86"/>
      <c r="P46" s="86"/>
      <c r="Q46" s="86" t="n">
        <v>6</v>
      </c>
      <c r="R46" s="86"/>
      <c r="S46" s="86"/>
      <c r="T46" s="86"/>
      <c r="U46" s="86"/>
      <c r="V46" s="26" t="s">
        <v>34</v>
      </c>
      <c r="W46" s="26"/>
      <c r="X46" s="26"/>
    </row>
    <row r="47" customFormat="false" ht="15" hidden="false" customHeight="true" outlineLevel="0" collapsed="false">
      <c r="A47" s="19"/>
      <c r="B47" s="19"/>
      <c r="C47" s="21"/>
      <c r="D47" s="84"/>
      <c r="E47" s="84"/>
      <c r="F47" s="35" t="s">
        <v>36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26"/>
      <c r="W47" s="26"/>
      <c r="X47" s="26"/>
    </row>
    <row r="48" customFormat="false" ht="15" hidden="false" customHeight="true" outlineLevel="0" collapsed="false">
      <c r="A48" s="19"/>
      <c r="B48" s="19"/>
      <c r="C48" s="21"/>
      <c r="D48" s="84"/>
      <c r="E48" s="84"/>
      <c r="F48" s="35" t="s">
        <v>38</v>
      </c>
      <c r="G48" s="36"/>
      <c r="H48" s="37"/>
      <c r="I48" s="37"/>
      <c r="J48" s="37"/>
      <c r="K48" s="38"/>
      <c r="L48" s="39"/>
      <c r="M48" s="37"/>
      <c r="N48" s="37"/>
      <c r="O48" s="37"/>
      <c r="P48" s="38"/>
      <c r="Q48" s="39"/>
      <c r="R48" s="37"/>
      <c r="S48" s="37"/>
      <c r="T48" s="37"/>
      <c r="U48" s="38"/>
      <c r="V48" s="26"/>
      <c r="W48" s="26"/>
      <c r="X48" s="26"/>
    </row>
    <row r="49" customFormat="false" ht="15" hidden="false" customHeight="true" outlineLevel="0" collapsed="false">
      <c r="A49" s="19"/>
      <c r="B49" s="19"/>
      <c r="C49" s="21"/>
      <c r="D49" s="84"/>
      <c r="E49" s="84"/>
      <c r="F49" s="40" t="s">
        <v>40</v>
      </c>
      <c r="G49" s="41"/>
      <c r="H49" s="42"/>
      <c r="I49" s="42"/>
      <c r="J49" s="42"/>
      <c r="K49" s="43"/>
      <c r="L49" s="44"/>
      <c r="M49" s="42"/>
      <c r="N49" s="42"/>
      <c r="O49" s="42"/>
      <c r="P49" s="43"/>
      <c r="Q49" s="44"/>
      <c r="R49" s="42"/>
      <c r="S49" s="42"/>
      <c r="T49" s="42"/>
      <c r="U49" s="43"/>
      <c r="V49" s="26"/>
      <c r="W49" s="26"/>
      <c r="X49" s="26"/>
    </row>
    <row r="50" s="56" customFormat="true" ht="18" hidden="false" customHeight="true" outlineLevel="0" collapsed="false">
      <c r="A50" s="48" t="n">
        <v>1</v>
      </c>
      <c r="B50" s="87" t="str">
        <f aca="false">IF(B5="","",B5)</f>
        <v/>
      </c>
      <c r="C50" s="87" t="str">
        <f aca="false">IF(C5="","",C5)</f>
        <v/>
      </c>
      <c r="D50" s="88" t="str">
        <f aca="false">IF(D5="","",D5)</f>
        <v/>
      </c>
      <c r="E50" s="89" t="str">
        <f aca="false">IF(E5="","",E5)</f>
        <v/>
      </c>
      <c r="F50" s="30"/>
      <c r="G50" s="52"/>
      <c r="H50" s="53"/>
      <c r="I50" s="53"/>
      <c r="J50" s="53"/>
      <c r="K50" s="54"/>
      <c r="L50" s="52"/>
      <c r="M50" s="53"/>
      <c r="N50" s="53"/>
      <c r="O50" s="53"/>
      <c r="P50" s="54"/>
      <c r="Q50" s="52"/>
      <c r="R50" s="53"/>
      <c r="S50" s="53"/>
      <c r="T50" s="53"/>
      <c r="U50" s="54"/>
      <c r="V50" s="55"/>
      <c r="W50" s="55"/>
      <c r="X50" s="55"/>
      <c r="Z50" s="57"/>
    </row>
    <row r="51" s="56" customFormat="true" ht="18" hidden="false" customHeight="true" outlineLevel="0" collapsed="false">
      <c r="A51" s="59" t="n">
        <v>2</v>
      </c>
      <c r="B51" s="90" t="str">
        <f aca="false">IF(B6="","",B6)</f>
        <v/>
      </c>
      <c r="C51" s="90" t="str">
        <f aca="false">IF(C6="","",C6)</f>
        <v/>
      </c>
      <c r="D51" s="88" t="str">
        <f aca="false">IF(D6="","",D6)</f>
        <v/>
      </c>
      <c r="E51" s="89" t="str">
        <f aca="false">IF(E6="","",E6)</f>
        <v/>
      </c>
      <c r="F51" s="35"/>
      <c r="G51" s="61"/>
      <c r="H51" s="62"/>
      <c r="I51" s="62"/>
      <c r="J51" s="62"/>
      <c r="K51" s="63"/>
      <c r="L51" s="61"/>
      <c r="M51" s="62"/>
      <c r="N51" s="62"/>
      <c r="O51" s="62"/>
      <c r="P51" s="63"/>
      <c r="Q51" s="61"/>
      <c r="R51" s="62"/>
      <c r="S51" s="62"/>
      <c r="T51" s="62"/>
      <c r="U51" s="63"/>
      <c r="V51" s="64"/>
      <c r="W51" s="64"/>
      <c r="X51" s="64"/>
      <c r="Z51" s="57"/>
    </row>
    <row r="52" s="56" customFormat="true" ht="18" hidden="false" customHeight="true" outlineLevel="0" collapsed="false">
      <c r="A52" s="69" t="n">
        <v>3</v>
      </c>
      <c r="B52" s="90" t="str">
        <f aca="false">IF(B7="","",B7)</f>
        <v/>
      </c>
      <c r="C52" s="90" t="str">
        <f aca="false">IF(C7="","",C7)</f>
        <v/>
      </c>
      <c r="D52" s="88" t="str">
        <f aca="false">IF(D7="","",D7)</f>
        <v/>
      </c>
      <c r="E52" s="89" t="str">
        <f aca="false">IF(E7="","",E7)</f>
        <v/>
      </c>
      <c r="F52" s="35"/>
      <c r="G52" s="61"/>
      <c r="H52" s="62"/>
      <c r="I52" s="62"/>
      <c r="J52" s="62"/>
      <c r="K52" s="63"/>
      <c r="L52" s="61"/>
      <c r="M52" s="62"/>
      <c r="N52" s="62"/>
      <c r="O52" s="62"/>
      <c r="P52" s="63"/>
      <c r="Q52" s="61"/>
      <c r="R52" s="62"/>
      <c r="S52" s="62"/>
      <c r="T52" s="62"/>
      <c r="U52" s="63"/>
      <c r="V52" s="64"/>
      <c r="W52" s="64"/>
      <c r="X52" s="64"/>
      <c r="Z52" s="57"/>
    </row>
    <row r="53" s="56" customFormat="true" ht="18" hidden="false" customHeight="true" outlineLevel="0" collapsed="false">
      <c r="A53" s="69" t="n">
        <v>4</v>
      </c>
      <c r="B53" s="90" t="str">
        <f aca="false">IF(B8="","",B8)</f>
        <v/>
      </c>
      <c r="C53" s="90" t="str">
        <f aca="false">IF(C8="","",C8)</f>
        <v/>
      </c>
      <c r="D53" s="88" t="str">
        <f aca="false">IF(D8="","",D8)</f>
        <v/>
      </c>
      <c r="E53" s="89" t="str">
        <f aca="false">IF(E8="","",E8)</f>
        <v/>
      </c>
      <c r="F53" s="35"/>
      <c r="G53" s="61"/>
      <c r="H53" s="62"/>
      <c r="I53" s="62"/>
      <c r="J53" s="62"/>
      <c r="K53" s="63"/>
      <c r="L53" s="61"/>
      <c r="M53" s="62"/>
      <c r="N53" s="62"/>
      <c r="O53" s="62"/>
      <c r="P53" s="63"/>
      <c r="Q53" s="61"/>
      <c r="R53" s="62"/>
      <c r="S53" s="62"/>
      <c r="T53" s="62"/>
      <c r="U53" s="63"/>
      <c r="V53" s="64"/>
      <c r="W53" s="64"/>
      <c r="X53" s="64"/>
      <c r="Z53" s="57"/>
    </row>
    <row r="54" s="56" customFormat="true" ht="18" hidden="false" customHeight="true" outlineLevel="0" collapsed="false">
      <c r="A54" s="69" t="n">
        <v>5</v>
      </c>
      <c r="B54" s="90" t="str">
        <f aca="false">IF(B9="","",B9)</f>
        <v/>
      </c>
      <c r="C54" s="90" t="str">
        <f aca="false">IF(C9="","",C9)</f>
        <v/>
      </c>
      <c r="D54" s="88" t="str">
        <f aca="false">IF(D9="","",D9)</f>
        <v/>
      </c>
      <c r="E54" s="89" t="str">
        <f aca="false">IF(E9="","",E9)</f>
        <v/>
      </c>
      <c r="F54" s="35"/>
      <c r="G54" s="61"/>
      <c r="H54" s="62"/>
      <c r="I54" s="62"/>
      <c r="J54" s="62"/>
      <c r="K54" s="63"/>
      <c r="L54" s="61"/>
      <c r="M54" s="62"/>
      <c r="N54" s="62"/>
      <c r="O54" s="62"/>
      <c r="P54" s="63"/>
      <c r="Q54" s="61"/>
      <c r="R54" s="62"/>
      <c r="S54" s="62"/>
      <c r="T54" s="62"/>
      <c r="U54" s="63"/>
      <c r="V54" s="64"/>
      <c r="W54" s="64"/>
      <c r="X54" s="64"/>
      <c r="Z54" s="57"/>
    </row>
    <row r="55" s="56" customFormat="true" ht="18" hidden="false" customHeight="true" outlineLevel="0" collapsed="false">
      <c r="A55" s="69" t="n">
        <v>6</v>
      </c>
      <c r="B55" s="90" t="str">
        <f aca="false">IF(B10="","",B10)</f>
        <v/>
      </c>
      <c r="C55" s="90" t="str">
        <f aca="false">IF(C10="","",C10)</f>
        <v/>
      </c>
      <c r="D55" s="88" t="str">
        <f aca="false">IF(D10="","",D10)</f>
        <v/>
      </c>
      <c r="E55" s="89" t="str">
        <f aca="false">IF(E10="","",E10)</f>
        <v/>
      </c>
      <c r="F55" s="35"/>
      <c r="G55" s="61"/>
      <c r="H55" s="62"/>
      <c r="I55" s="62"/>
      <c r="J55" s="62"/>
      <c r="K55" s="63"/>
      <c r="L55" s="61"/>
      <c r="M55" s="62"/>
      <c r="N55" s="62"/>
      <c r="O55" s="62"/>
      <c r="P55" s="63"/>
      <c r="Q55" s="61"/>
      <c r="R55" s="62"/>
      <c r="S55" s="62"/>
      <c r="T55" s="62"/>
      <c r="U55" s="63"/>
      <c r="V55" s="64"/>
      <c r="W55" s="64"/>
      <c r="X55" s="64"/>
      <c r="Z55" s="57"/>
    </row>
    <row r="56" s="56" customFormat="true" ht="18" hidden="false" customHeight="true" outlineLevel="0" collapsed="false">
      <c r="A56" s="69" t="n">
        <v>7</v>
      </c>
      <c r="B56" s="90" t="str">
        <f aca="false">IF(B11="","",B11)</f>
        <v/>
      </c>
      <c r="C56" s="90" t="str">
        <f aca="false">IF(C11="","",C11)</f>
        <v/>
      </c>
      <c r="D56" s="88" t="str">
        <f aca="false">IF(D11="","",D11)</f>
        <v/>
      </c>
      <c r="E56" s="89" t="str">
        <f aca="false">IF(E11="","",E11)</f>
        <v/>
      </c>
      <c r="F56" s="35"/>
      <c r="G56" s="61"/>
      <c r="H56" s="62"/>
      <c r="I56" s="62"/>
      <c r="J56" s="62"/>
      <c r="K56" s="63"/>
      <c r="L56" s="61"/>
      <c r="M56" s="62"/>
      <c r="N56" s="62"/>
      <c r="O56" s="62"/>
      <c r="P56" s="63"/>
      <c r="Q56" s="61"/>
      <c r="R56" s="62"/>
      <c r="S56" s="62"/>
      <c r="T56" s="62"/>
      <c r="U56" s="63"/>
      <c r="V56" s="64"/>
      <c r="W56" s="64"/>
      <c r="X56" s="64"/>
      <c r="Z56" s="57"/>
    </row>
    <row r="57" s="56" customFormat="true" ht="18" hidden="false" customHeight="true" outlineLevel="0" collapsed="false">
      <c r="A57" s="69" t="n">
        <v>8</v>
      </c>
      <c r="B57" s="90" t="str">
        <f aca="false">IF(B12="","",B12)</f>
        <v/>
      </c>
      <c r="C57" s="90" t="str">
        <f aca="false">IF(C12="","",C12)</f>
        <v/>
      </c>
      <c r="D57" s="88" t="str">
        <f aca="false">IF(D12="","",D12)</f>
        <v/>
      </c>
      <c r="E57" s="89" t="str">
        <f aca="false">IF(E12="","",E12)</f>
        <v/>
      </c>
      <c r="F57" s="35"/>
      <c r="G57" s="61"/>
      <c r="H57" s="62"/>
      <c r="I57" s="62"/>
      <c r="J57" s="62"/>
      <c r="K57" s="63"/>
      <c r="L57" s="61"/>
      <c r="M57" s="62"/>
      <c r="N57" s="62"/>
      <c r="O57" s="62"/>
      <c r="P57" s="63"/>
      <c r="Q57" s="61"/>
      <c r="R57" s="62"/>
      <c r="S57" s="62"/>
      <c r="T57" s="62"/>
      <c r="U57" s="63"/>
      <c r="V57" s="64"/>
      <c r="W57" s="64"/>
      <c r="X57" s="64"/>
      <c r="Z57" s="57"/>
    </row>
    <row r="58" s="56" customFormat="true" ht="18" hidden="false" customHeight="true" outlineLevel="0" collapsed="false">
      <c r="A58" s="69" t="n">
        <v>9</v>
      </c>
      <c r="B58" s="90" t="str">
        <f aca="false">IF(B13="","",B13)</f>
        <v/>
      </c>
      <c r="C58" s="90" t="str">
        <f aca="false">IF(C13="","",C13)</f>
        <v/>
      </c>
      <c r="D58" s="88" t="str">
        <f aca="false">IF(D13="","",D13)</f>
        <v/>
      </c>
      <c r="E58" s="89" t="str">
        <f aca="false">IF(E13="","",E13)</f>
        <v/>
      </c>
      <c r="F58" s="35"/>
      <c r="G58" s="61"/>
      <c r="H58" s="62"/>
      <c r="I58" s="62"/>
      <c r="J58" s="62"/>
      <c r="K58" s="63"/>
      <c r="L58" s="61"/>
      <c r="M58" s="62"/>
      <c r="N58" s="62"/>
      <c r="O58" s="62"/>
      <c r="P58" s="63"/>
      <c r="Q58" s="61"/>
      <c r="R58" s="62"/>
      <c r="S58" s="62"/>
      <c r="T58" s="62"/>
      <c r="U58" s="63"/>
      <c r="V58" s="64"/>
      <c r="W58" s="64"/>
      <c r="X58" s="64"/>
      <c r="Z58" s="57"/>
    </row>
    <row r="59" s="56" customFormat="true" ht="18" hidden="false" customHeight="true" outlineLevel="0" collapsed="false">
      <c r="A59" s="69" t="n">
        <v>10</v>
      </c>
      <c r="B59" s="90" t="str">
        <f aca="false">IF(B14="","",B14)</f>
        <v/>
      </c>
      <c r="C59" s="90" t="str">
        <f aca="false">IF(C14="","",C14)</f>
        <v/>
      </c>
      <c r="D59" s="88" t="str">
        <f aca="false">IF(D14="","",D14)</f>
        <v/>
      </c>
      <c r="E59" s="89" t="str">
        <f aca="false">IF(E14="","",E14)</f>
        <v/>
      </c>
      <c r="F59" s="35"/>
      <c r="G59" s="61"/>
      <c r="H59" s="62"/>
      <c r="I59" s="62"/>
      <c r="J59" s="62"/>
      <c r="K59" s="63"/>
      <c r="L59" s="61"/>
      <c r="M59" s="62"/>
      <c r="N59" s="62"/>
      <c r="O59" s="62"/>
      <c r="P59" s="63"/>
      <c r="Q59" s="61"/>
      <c r="R59" s="62"/>
      <c r="S59" s="62"/>
      <c r="T59" s="62"/>
      <c r="U59" s="63"/>
      <c r="V59" s="64"/>
      <c r="W59" s="64"/>
      <c r="X59" s="64"/>
      <c r="Z59" s="57"/>
    </row>
    <row r="60" s="56" customFormat="true" ht="18" hidden="false" customHeight="true" outlineLevel="0" collapsed="false">
      <c r="A60" s="69" t="n">
        <v>11</v>
      </c>
      <c r="B60" s="90" t="str">
        <f aca="false">IF(B15="","",B15)</f>
        <v/>
      </c>
      <c r="C60" s="90" t="str">
        <f aca="false">IF(C15="","",C15)</f>
        <v/>
      </c>
      <c r="D60" s="88" t="str">
        <f aca="false">IF(D15="","",D15)</f>
        <v/>
      </c>
      <c r="E60" s="89" t="str">
        <f aca="false">IF(E15="","",E15)</f>
        <v/>
      </c>
      <c r="F60" s="35"/>
      <c r="G60" s="61"/>
      <c r="H60" s="62"/>
      <c r="I60" s="62"/>
      <c r="J60" s="62"/>
      <c r="K60" s="63"/>
      <c r="L60" s="61"/>
      <c r="M60" s="62"/>
      <c r="N60" s="62"/>
      <c r="O60" s="62"/>
      <c r="P60" s="63"/>
      <c r="Q60" s="61"/>
      <c r="R60" s="62"/>
      <c r="S60" s="62"/>
      <c r="T60" s="62"/>
      <c r="U60" s="63"/>
      <c r="V60" s="64"/>
      <c r="W60" s="64"/>
      <c r="X60" s="64"/>
      <c r="Z60" s="57"/>
    </row>
    <row r="61" s="56" customFormat="true" ht="18" hidden="false" customHeight="true" outlineLevel="0" collapsed="false">
      <c r="A61" s="69" t="n">
        <v>12</v>
      </c>
      <c r="B61" s="90" t="str">
        <f aca="false">IF(B16="","",B16)</f>
        <v/>
      </c>
      <c r="C61" s="90" t="str">
        <f aca="false">IF(C16="","",C16)</f>
        <v/>
      </c>
      <c r="D61" s="88" t="str">
        <f aca="false">IF(D16="","",D16)</f>
        <v/>
      </c>
      <c r="E61" s="89" t="str">
        <f aca="false">IF(E16="","",E16)</f>
        <v/>
      </c>
      <c r="F61" s="35"/>
      <c r="G61" s="61"/>
      <c r="H61" s="62"/>
      <c r="I61" s="62"/>
      <c r="J61" s="62"/>
      <c r="K61" s="63"/>
      <c r="L61" s="61"/>
      <c r="M61" s="62"/>
      <c r="N61" s="62"/>
      <c r="O61" s="62"/>
      <c r="P61" s="63"/>
      <c r="Q61" s="61"/>
      <c r="R61" s="62"/>
      <c r="S61" s="62"/>
      <c r="T61" s="62"/>
      <c r="U61" s="63"/>
      <c r="V61" s="64"/>
      <c r="W61" s="64"/>
      <c r="X61" s="64"/>
      <c r="Z61" s="57"/>
    </row>
    <row r="62" s="56" customFormat="true" ht="18" hidden="false" customHeight="true" outlineLevel="0" collapsed="false">
      <c r="A62" s="69" t="n">
        <v>13</v>
      </c>
      <c r="B62" s="90" t="str">
        <f aca="false">IF(B17="","",B17)</f>
        <v/>
      </c>
      <c r="C62" s="90" t="str">
        <f aca="false">IF(C17="","",C17)</f>
        <v/>
      </c>
      <c r="D62" s="88" t="str">
        <f aca="false">IF(D17="","",D17)</f>
        <v/>
      </c>
      <c r="E62" s="89" t="str">
        <f aca="false">IF(E17="","",E17)</f>
        <v/>
      </c>
      <c r="F62" s="35"/>
      <c r="G62" s="61"/>
      <c r="H62" s="62"/>
      <c r="I62" s="62"/>
      <c r="J62" s="62"/>
      <c r="K62" s="63"/>
      <c r="L62" s="61"/>
      <c r="M62" s="62"/>
      <c r="N62" s="62"/>
      <c r="O62" s="62"/>
      <c r="P62" s="63"/>
      <c r="Q62" s="61"/>
      <c r="R62" s="62"/>
      <c r="S62" s="62"/>
      <c r="T62" s="62"/>
      <c r="U62" s="63"/>
      <c r="V62" s="64"/>
      <c r="W62" s="64"/>
      <c r="X62" s="64"/>
      <c r="Z62" s="57"/>
    </row>
    <row r="63" s="56" customFormat="true" ht="18" hidden="false" customHeight="true" outlineLevel="0" collapsed="false">
      <c r="A63" s="69" t="n">
        <v>14</v>
      </c>
      <c r="B63" s="90" t="str">
        <f aca="false">IF(B18="","",B18)</f>
        <v/>
      </c>
      <c r="C63" s="90" t="str">
        <f aca="false">IF(C18="","",C18)</f>
        <v/>
      </c>
      <c r="D63" s="88" t="str">
        <f aca="false">IF(D18="","",D18)</f>
        <v/>
      </c>
      <c r="E63" s="89" t="str">
        <f aca="false">IF(E18="","",E18)</f>
        <v/>
      </c>
      <c r="F63" s="35"/>
      <c r="G63" s="61"/>
      <c r="H63" s="62"/>
      <c r="I63" s="62"/>
      <c r="J63" s="62"/>
      <c r="K63" s="63"/>
      <c r="L63" s="61"/>
      <c r="M63" s="62"/>
      <c r="N63" s="62"/>
      <c r="O63" s="62"/>
      <c r="P63" s="63"/>
      <c r="Q63" s="61"/>
      <c r="R63" s="62"/>
      <c r="S63" s="62"/>
      <c r="T63" s="62"/>
      <c r="U63" s="63"/>
      <c r="V63" s="64"/>
      <c r="W63" s="64"/>
      <c r="X63" s="64"/>
      <c r="Z63" s="57"/>
    </row>
    <row r="64" s="56" customFormat="true" ht="18" hidden="false" customHeight="true" outlineLevel="0" collapsed="false">
      <c r="A64" s="69" t="n">
        <v>15</v>
      </c>
      <c r="B64" s="90" t="str">
        <f aca="false">IF(B19="","",B19)</f>
        <v/>
      </c>
      <c r="C64" s="90" t="str">
        <f aca="false">IF(C19="","",C19)</f>
        <v/>
      </c>
      <c r="D64" s="88" t="str">
        <f aca="false">IF(D19="","",D19)</f>
        <v/>
      </c>
      <c r="E64" s="89" t="str">
        <f aca="false">IF(E19="","",E19)</f>
        <v/>
      </c>
      <c r="F64" s="35"/>
      <c r="G64" s="61"/>
      <c r="H64" s="62"/>
      <c r="I64" s="62"/>
      <c r="J64" s="62"/>
      <c r="K64" s="63"/>
      <c r="L64" s="61"/>
      <c r="M64" s="62"/>
      <c r="N64" s="62"/>
      <c r="O64" s="62"/>
      <c r="P64" s="63"/>
      <c r="Q64" s="61"/>
      <c r="R64" s="62"/>
      <c r="S64" s="62"/>
      <c r="T64" s="62"/>
      <c r="U64" s="63"/>
      <c r="V64" s="64"/>
      <c r="W64" s="64"/>
      <c r="X64" s="64"/>
      <c r="Z64" s="57"/>
    </row>
    <row r="65" s="56" customFormat="true" ht="18" hidden="false" customHeight="true" outlineLevel="0" collapsed="false">
      <c r="A65" s="69" t="n">
        <v>16</v>
      </c>
      <c r="B65" s="90" t="str">
        <f aca="false">IF(B20="","",B20)</f>
        <v/>
      </c>
      <c r="C65" s="90" t="str">
        <f aca="false">IF(C20="","",C20)</f>
        <v/>
      </c>
      <c r="D65" s="88" t="str">
        <f aca="false">IF(D20="","",D20)</f>
        <v/>
      </c>
      <c r="E65" s="89" t="str">
        <f aca="false">IF(E20="","",E20)</f>
        <v/>
      </c>
      <c r="F65" s="35"/>
      <c r="G65" s="61"/>
      <c r="H65" s="62"/>
      <c r="I65" s="62"/>
      <c r="J65" s="62"/>
      <c r="K65" s="63"/>
      <c r="L65" s="61"/>
      <c r="M65" s="62"/>
      <c r="N65" s="62"/>
      <c r="O65" s="62"/>
      <c r="P65" s="63"/>
      <c r="Q65" s="61"/>
      <c r="R65" s="62"/>
      <c r="S65" s="62"/>
      <c r="T65" s="62"/>
      <c r="U65" s="63"/>
      <c r="V65" s="64"/>
      <c r="W65" s="64"/>
      <c r="X65" s="64"/>
      <c r="Z65" s="57"/>
    </row>
    <row r="66" s="56" customFormat="true" ht="18" hidden="false" customHeight="true" outlineLevel="0" collapsed="false">
      <c r="A66" s="69" t="n">
        <v>17</v>
      </c>
      <c r="B66" s="90" t="str">
        <f aca="false">IF(B21="","",B21)</f>
        <v/>
      </c>
      <c r="C66" s="90" t="str">
        <f aca="false">IF(C21="","",C21)</f>
        <v/>
      </c>
      <c r="D66" s="88" t="str">
        <f aca="false">IF(D21="","",D21)</f>
        <v/>
      </c>
      <c r="E66" s="89" t="str">
        <f aca="false">IF(E21="","",E21)</f>
        <v/>
      </c>
      <c r="F66" s="35"/>
      <c r="G66" s="61"/>
      <c r="H66" s="62"/>
      <c r="I66" s="62"/>
      <c r="J66" s="62"/>
      <c r="K66" s="63"/>
      <c r="L66" s="61"/>
      <c r="M66" s="62"/>
      <c r="N66" s="62"/>
      <c r="O66" s="62"/>
      <c r="P66" s="63"/>
      <c r="Q66" s="61"/>
      <c r="R66" s="62"/>
      <c r="S66" s="62"/>
      <c r="T66" s="62"/>
      <c r="U66" s="63"/>
      <c r="V66" s="64"/>
      <c r="W66" s="64"/>
      <c r="X66" s="64"/>
      <c r="Z66" s="57"/>
    </row>
    <row r="67" s="56" customFormat="true" ht="18" hidden="false" customHeight="true" outlineLevel="0" collapsed="false">
      <c r="A67" s="69" t="n">
        <v>18</v>
      </c>
      <c r="B67" s="90" t="str">
        <f aca="false">IF(B22="","",B22)</f>
        <v/>
      </c>
      <c r="C67" s="90" t="str">
        <f aca="false">IF(C22="","",C22)</f>
        <v/>
      </c>
      <c r="D67" s="88" t="str">
        <f aca="false">IF(D22="","",D22)</f>
        <v/>
      </c>
      <c r="E67" s="89" t="str">
        <f aca="false">IF(E22="","",E22)</f>
        <v/>
      </c>
      <c r="F67" s="35"/>
      <c r="G67" s="61"/>
      <c r="H67" s="62"/>
      <c r="I67" s="62"/>
      <c r="J67" s="62"/>
      <c r="K67" s="63"/>
      <c r="L67" s="61"/>
      <c r="M67" s="62"/>
      <c r="N67" s="62"/>
      <c r="O67" s="62"/>
      <c r="P67" s="63"/>
      <c r="Q67" s="61"/>
      <c r="R67" s="62"/>
      <c r="S67" s="62"/>
      <c r="T67" s="62"/>
      <c r="U67" s="63"/>
      <c r="V67" s="64"/>
      <c r="W67" s="64"/>
      <c r="X67" s="64"/>
      <c r="Z67" s="57"/>
    </row>
    <row r="68" s="56" customFormat="true" ht="18" hidden="false" customHeight="true" outlineLevel="0" collapsed="false">
      <c r="A68" s="69" t="n">
        <v>19</v>
      </c>
      <c r="B68" s="90" t="str">
        <f aca="false">IF(B23="","",B23)</f>
        <v/>
      </c>
      <c r="C68" s="90" t="str">
        <f aca="false">IF(C23="","",C23)</f>
        <v/>
      </c>
      <c r="D68" s="88" t="str">
        <f aca="false">IF(D23="","",D23)</f>
        <v/>
      </c>
      <c r="E68" s="89" t="str">
        <f aca="false">IF(E23="","",E23)</f>
        <v/>
      </c>
      <c r="F68" s="35"/>
      <c r="G68" s="61"/>
      <c r="H68" s="62"/>
      <c r="I68" s="62"/>
      <c r="J68" s="62"/>
      <c r="K68" s="63"/>
      <c r="L68" s="61"/>
      <c r="M68" s="62"/>
      <c r="N68" s="62"/>
      <c r="O68" s="62"/>
      <c r="P68" s="63"/>
      <c r="Q68" s="61"/>
      <c r="R68" s="62"/>
      <c r="S68" s="62"/>
      <c r="T68" s="62"/>
      <c r="U68" s="63"/>
      <c r="V68" s="64"/>
      <c r="W68" s="64"/>
      <c r="X68" s="64"/>
      <c r="Z68" s="57"/>
    </row>
    <row r="69" s="56" customFormat="true" ht="18" hidden="false" customHeight="true" outlineLevel="0" collapsed="false">
      <c r="A69" s="69" t="n">
        <v>20</v>
      </c>
      <c r="B69" s="90" t="str">
        <f aca="false">IF(B24="","",B24)</f>
        <v/>
      </c>
      <c r="C69" s="90" t="str">
        <f aca="false">IF(C24="","",C24)</f>
        <v/>
      </c>
      <c r="D69" s="88" t="str">
        <f aca="false">IF(D24="","",D24)</f>
        <v/>
      </c>
      <c r="E69" s="89" t="str">
        <f aca="false">IF(E24="","",E24)</f>
        <v/>
      </c>
      <c r="F69" s="35"/>
      <c r="G69" s="61"/>
      <c r="H69" s="62"/>
      <c r="I69" s="62"/>
      <c r="J69" s="62"/>
      <c r="K69" s="63"/>
      <c r="L69" s="61"/>
      <c r="M69" s="62"/>
      <c r="N69" s="62"/>
      <c r="O69" s="62"/>
      <c r="P69" s="63"/>
      <c r="Q69" s="61"/>
      <c r="R69" s="62"/>
      <c r="S69" s="62"/>
      <c r="T69" s="62"/>
      <c r="U69" s="63"/>
      <c r="V69" s="64"/>
      <c r="W69" s="64"/>
      <c r="X69" s="64"/>
      <c r="Z69" s="57"/>
    </row>
    <row r="70" s="56" customFormat="true" ht="18" hidden="false" customHeight="true" outlineLevel="0" collapsed="false">
      <c r="A70" s="69" t="n">
        <v>21</v>
      </c>
      <c r="B70" s="90" t="str">
        <f aca="false">IF(B25="","",B25)</f>
        <v/>
      </c>
      <c r="C70" s="90" t="str">
        <f aca="false">IF(C25="","",C25)</f>
        <v/>
      </c>
      <c r="D70" s="88" t="str">
        <f aca="false">IF(D25="","",D25)</f>
        <v/>
      </c>
      <c r="E70" s="89" t="str">
        <f aca="false">IF(E25="","",E25)</f>
        <v/>
      </c>
      <c r="F70" s="35"/>
      <c r="G70" s="61"/>
      <c r="H70" s="62"/>
      <c r="I70" s="62"/>
      <c r="J70" s="62"/>
      <c r="K70" s="63"/>
      <c r="L70" s="61"/>
      <c r="M70" s="62"/>
      <c r="N70" s="62"/>
      <c r="O70" s="62"/>
      <c r="P70" s="63"/>
      <c r="Q70" s="61"/>
      <c r="R70" s="62"/>
      <c r="S70" s="62"/>
      <c r="T70" s="62"/>
      <c r="U70" s="63"/>
      <c r="V70" s="64"/>
      <c r="W70" s="64"/>
      <c r="X70" s="64"/>
      <c r="Z70" s="57"/>
    </row>
    <row r="71" s="56" customFormat="true" ht="18" hidden="false" customHeight="true" outlineLevel="0" collapsed="false">
      <c r="A71" s="69" t="n">
        <v>22</v>
      </c>
      <c r="B71" s="90" t="str">
        <f aca="false">IF(B26="","",B26)</f>
        <v/>
      </c>
      <c r="C71" s="90" t="str">
        <f aca="false">IF(C26="","",C26)</f>
        <v/>
      </c>
      <c r="D71" s="88" t="str">
        <f aca="false">IF(D26="","",D26)</f>
        <v/>
      </c>
      <c r="E71" s="89" t="str">
        <f aca="false">IF(E26="","",E26)</f>
        <v/>
      </c>
      <c r="F71" s="35"/>
      <c r="G71" s="61"/>
      <c r="H71" s="62"/>
      <c r="I71" s="62"/>
      <c r="J71" s="62"/>
      <c r="K71" s="63"/>
      <c r="L71" s="61"/>
      <c r="M71" s="62"/>
      <c r="N71" s="62"/>
      <c r="O71" s="62"/>
      <c r="P71" s="63"/>
      <c r="Q71" s="61"/>
      <c r="R71" s="62"/>
      <c r="S71" s="62"/>
      <c r="T71" s="62"/>
      <c r="U71" s="63"/>
      <c r="V71" s="64"/>
      <c r="W71" s="64"/>
      <c r="X71" s="64"/>
      <c r="Z71" s="57"/>
    </row>
    <row r="72" s="56" customFormat="true" ht="18" hidden="false" customHeight="true" outlineLevel="0" collapsed="false">
      <c r="A72" s="69" t="n">
        <v>23</v>
      </c>
      <c r="B72" s="90" t="str">
        <f aca="false">IF(B27="","",B27)</f>
        <v/>
      </c>
      <c r="C72" s="90" t="str">
        <f aca="false">IF(C27="","",C27)</f>
        <v/>
      </c>
      <c r="D72" s="88" t="str">
        <f aca="false">IF(D27="","",D27)</f>
        <v/>
      </c>
      <c r="E72" s="89" t="str">
        <f aca="false">IF(E27="","",E27)</f>
        <v/>
      </c>
      <c r="F72" s="35"/>
      <c r="G72" s="61"/>
      <c r="H72" s="62"/>
      <c r="I72" s="62"/>
      <c r="J72" s="62"/>
      <c r="K72" s="63"/>
      <c r="L72" s="61"/>
      <c r="M72" s="62"/>
      <c r="N72" s="62"/>
      <c r="O72" s="62"/>
      <c r="P72" s="63"/>
      <c r="Q72" s="61"/>
      <c r="R72" s="62"/>
      <c r="S72" s="62"/>
      <c r="T72" s="62"/>
      <c r="U72" s="63"/>
      <c r="V72" s="64"/>
      <c r="W72" s="64"/>
      <c r="X72" s="64"/>
      <c r="Z72" s="57"/>
    </row>
    <row r="73" s="56" customFormat="true" ht="18" hidden="false" customHeight="true" outlineLevel="0" collapsed="false">
      <c r="A73" s="69" t="n">
        <v>24</v>
      </c>
      <c r="B73" s="90" t="str">
        <f aca="false">IF(B28="","",B28)</f>
        <v/>
      </c>
      <c r="C73" s="90" t="str">
        <f aca="false">IF(C28="","",C28)</f>
        <v/>
      </c>
      <c r="D73" s="88" t="str">
        <f aca="false">IF(D28="","",D28)</f>
        <v/>
      </c>
      <c r="E73" s="89" t="str">
        <f aca="false">IF(E28="","",E28)</f>
        <v/>
      </c>
      <c r="F73" s="35"/>
      <c r="G73" s="61"/>
      <c r="H73" s="62"/>
      <c r="I73" s="62"/>
      <c r="J73" s="62"/>
      <c r="K73" s="63"/>
      <c r="L73" s="61"/>
      <c r="M73" s="62"/>
      <c r="N73" s="62"/>
      <c r="O73" s="62"/>
      <c r="P73" s="63"/>
      <c r="Q73" s="61"/>
      <c r="R73" s="62"/>
      <c r="S73" s="62"/>
      <c r="T73" s="62"/>
      <c r="U73" s="63"/>
      <c r="V73" s="64"/>
      <c r="W73" s="64"/>
      <c r="X73" s="64"/>
      <c r="Z73" s="57"/>
    </row>
    <row r="74" s="56" customFormat="true" ht="18" hidden="false" customHeight="true" outlineLevel="0" collapsed="false">
      <c r="A74" s="69" t="n">
        <v>25</v>
      </c>
      <c r="B74" s="90" t="str">
        <f aca="false">IF(B29="","",B29)</f>
        <v/>
      </c>
      <c r="C74" s="90" t="str">
        <f aca="false">IF(C29="","",C29)</f>
        <v/>
      </c>
      <c r="D74" s="88" t="str">
        <f aca="false">IF(D29="","",D29)</f>
        <v/>
      </c>
      <c r="E74" s="89" t="str">
        <f aca="false">IF(E29="","",E29)</f>
        <v/>
      </c>
      <c r="F74" s="35"/>
      <c r="G74" s="61"/>
      <c r="H74" s="62"/>
      <c r="I74" s="62"/>
      <c r="J74" s="62"/>
      <c r="K74" s="63"/>
      <c r="L74" s="61"/>
      <c r="M74" s="62"/>
      <c r="N74" s="62"/>
      <c r="O74" s="62"/>
      <c r="P74" s="63"/>
      <c r="Q74" s="61"/>
      <c r="R74" s="62"/>
      <c r="S74" s="62"/>
      <c r="T74" s="62"/>
      <c r="U74" s="63"/>
      <c r="V74" s="64"/>
      <c r="W74" s="64"/>
      <c r="X74" s="64"/>
      <c r="Z74" s="57"/>
    </row>
    <row r="75" s="56" customFormat="true" ht="18" hidden="false" customHeight="true" outlineLevel="0" collapsed="false">
      <c r="A75" s="69" t="n">
        <v>26</v>
      </c>
      <c r="B75" s="90" t="str">
        <f aca="false">IF(B30="","",B30)</f>
        <v/>
      </c>
      <c r="C75" s="90" t="str">
        <f aca="false">IF(C30="","",C30)</f>
        <v/>
      </c>
      <c r="D75" s="88" t="str">
        <f aca="false">IF(D30="","",D30)</f>
        <v/>
      </c>
      <c r="E75" s="89" t="str">
        <f aca="false">IF(E30="","",E30)</f>
        <v/>
      </c>
      <c r="F75" s="35"/>
      <c r="G75" s="61"/>
      <c r="H75" s="62"/>
      <c r="I75" s="62"/>
      <c r="J75" s="62"/>
      <c r="K75" s="63"/>
      <c r="L75" s="61"/>
      <c r="M75" s="62"/>
      <c r="N75" s="62"/>
      <c r="O75" s="62"/>
      <c r="P75" s="63"/>
      <c r="Q75" s="61"/>
      <c r="R75" s="62"/>
      <c r="S75" s="62"/>
      <c r="T75" s="62"/>
      <c r="U75" s="63"/>
      <c r="V75" s="64"/>
      <c r="W75" s="64"/>
      <c r="X75" s="64"/>
      <c r="Z75" s="57"/>
    </row>
    <row r="76" s="56" customFormat="true" ht="18" hidden="false" customHeight="true" outlineLevel="0" collapsed="false">
      <c r="A76" s="69" t="n">
        <v>27</v>
      </c>
      <c r="B76" s="90" t="str">
        <f aca="false">IF(B31="","",B31)</f>
        <v/>
      </c>
      <c r="C76" s="90" t="str">
        <f aca="false">IF(C31="","",C31)</f>
        <v/>
      </c>
      <c r="D76" s="88" t="str">
        <f aca="false">IF(D31="","",D31)</f>
        <v/>
      </c>
      <c r="E76" s="89" t="str">
        <f aca="false">IF(E31="","",E31)</f>
        <v/>
      </c>
      <c r="F76" s="35"/>
      <c r="G76" s="61"/>
      <c r="H76" s="62"/>
      <c r="I76" s="62"/>
      <c r="J76" s="62"/>
      <c r="K76" s="63"/>
      <c r="L76" s="61"/>
      <c r="M76" s="62"/>
      <c r="N76" s="62"/>
      <c r="O76" s="62"/>
      <c r="P76" s="63"/>
      <c r="Q76" s="61"/>
      <c r="R76" s="62"/>
      <c r="S76" s="62"/>
      <c r="T76" s="62"/>
      <c r="U76" s="63"/>
      <c r="V76" s="64"/>
      <c r="W76" s="64"/>
      <c r="X76" s="64"/>
      <c r="Z76" s="57"/>
    </row>
    <row r="77" s="56" customFormat="true" ht="18" hidden="false" customHeight="true" outlineLevel="0" collapsed="false">
      <c r="A77" s="69" t="n">
        <v>28</v>
      </c>
      <c r="B77" s="90" t="str">
        <f aca="false">IF(B32="","",B32)</f>
        <v/>
      </c>
      <c r="C77" s="90" t="str">
        <f aca="false">IF(C32="","",C32)</f>
        <v/>
      </c>
      <c r="D77" s="88" t="str">
        <f aca="false">IF(D32="","",D32)</f>
        <v/>
      </c>
      <c r="E77" s="89" t="str">
        <f aca="false">IF(E32="","",E32)</f>
        <v/>
      </c>
      <c r="F77" s="35"/>
      <c r="G77" s="61"/>
      <c r="H77" s="62"/>
      <c r="I77" s="62"/>
      <c r="J77" s="62"/>
      <c r="K77" s="63"/>
      <c r="L77" s="61"/>
      <c r="M77" s="62"/>
      <c r="N77" s="62"/>
      <c r="O77" s="62"/>
      <c r="P77" s="63"/>
      <c r="Q77" s="61"/>
      <c r="R77" s="62"/>
      <c r="S77" s="62"/>
      <c r="T77" s="62"/>
      <c r="U77" s="63"/>
      <c r="V77" s="64"/>
      <c r="W77" s="64"/>
      <c r="X77" s="64"/>
      <c r="Z77" s="57"/>
    </row>
    <row r="78" s="56" customFormat="true" ht="18" hidden="false" customHeight="true" outlineLevel="0" collapsed="false">
      <c r="A78" s="69" t="n">
        <v>29</v>
      </c>
      <c r="B78" s="90" t="str">
        <f aca="false">IF(B33="","",B33)</f>
        <v/>
      </c>
      <c r="C78" s="90" t="str">
        <f aca="false">IF(C33="","",C33)</f>
        <v/>
      </c>
      <c r="D78" s="88" t="str">
        <f aca="false">IF(D33="","",D33)</f>
        <v/>
      </c>
      <c r="E78" s="89" t="str">
        <f aca="false">IF(E33="","",E33)</f>
        <v/>
      </c>
      <c r="F78" s="35"/>
      <c r="G78" s="61"/>
      <c r="H78" s="62"/>
      <c r="I78" s="62"/>
      <c r="J78" s="62"/>
      <c r="K78" s="63"/>
      <c r="L78" s="61"/>
      <c r="M78" s="62"/>
      <c r="N78" s="62"/>
      <c r="O78" s="62"/>
      <c r="P78" s="63"/>
      <c r="Q78" s="61"/>
      <c r="R78" s="62"/>
      <c r="S78" s="62"/>
      <c r="T78" s="62"/>
      <c r="U78" s="63"/>
      <c r="V78" s="64"/>
      <c r="W78" s="64"/>
      <c r="X78" s="64"/>
      <c r="Z78" s="57"/>
    </row>
    <row r="79" s="56" customFormat="true" ht="18" hidden="false" customHeight="true" outlineLevel="0" collapsed="false">
      <c r="A79" s="69" t="n">
        <v>30</v>
      </c>
      <c r="B79" s="90" t="str">
        <f aca="false">IF(B34="","",B34)</f>
        <v/>
      </c>
      <c r="C79" s="90" t="str">
        <f aca="false">IF(C34="","",C34)</f>
        <v/>
      </c>
      <c r="D79" s="88" t="str">
        <f aca="false">IF(D34="","",D34)</f>
        <v/>
      </c>
      <c r="E79" s="89" t="str">
        <f aca="false">IF(E34="","",E34)</f>
        <v/>
      </c>
      <c r="F79" s="35"/>
      <c r="G79" s="61"/>
      <c r="H79" s="62"/>
      <c r="I79" s="62"/>
      <c r="J79" s="62"/>
      <c r="K79" s="63"/>
      <c r="L79" s="61"/>
      <c r="M79" s="62"/>
      <c r="N79" s="62"/>
      <c r="O79" s="62"/>
      <c r="P79" s="63"/>
      <c r="Q79" s="61"/>
      <c r="R79" s="62"/>
      <c r="S79" s="62"/>
      <c r="T79" s="62"/>
      <c r="U79" s="63"/>
      <c r="V79" s="64"/>
      <c r="W79" s="64"/>
      <c r="X79" s="64"/>
      <c r="Z79" s="57"/>
    </row>
    <row r="80" s="56" customFormat="true" ht="18" hidden="false" customHeight="true" outlineLevel="0" collapsed="false">
      <c r="A80" s="69" t="n">
        <v>31</v>
      </c>
      <c r="B80" s="90" t="str">
        <f aca="false">IF(B35="","",B35)</f>
        <v/>
      </c>
      <c r="C80" s="90" t="str">
        <f aca="false">IF(C35="","",C35)</f>
        <v/>
      </c>
      <c r="D80" s="88" t="str">
        <f aca="false">IF(D35="","",D35)</f>
        <v/>
      </c>
      <c r="E80" s="89" t="str">
        <f aca="false">IF(E35="","",E35)</f>
        <v/>
      </c>
      <c r="F80" s="35"/>
      <c r="G80" s="61"/>
      <c r="H80" s="62"/>
      <c r="I80" s="62"/>
      <c r="J80" s="62"/>
      <c r="K80" s="63"/>
      <c r="L80" s="61"/>
      <c r="M80" s="62"/>
      <c r="N80" s="62"/>
      <c r="O80" s="62"/>
      <c r="P80" s="63"/>
      <c r="Q80" s="61"/>
      <c r="R80" s="62"/>
      <c r="S80" s="62"/>
      <c r="T80" s="62"/>
      <c r="U80" s="63"/>
      <c r="V80" s="64"/>
      <c r="W80" s="64"/>
      <c r="X80" s="64"/>
      <c r="Z80" s="57"/>
    </row>
    <row r="81" s="56" customFormat="true" ht="18" hidden="false" customHeight="true" outlineLevel="0" collapsed="false">
      <c r="A81" s="69" t="n">
        <v>32</v>
      </c>
      <c r="B81" s="90" t="str">
        <f aca="false">IF(B36="","",B36)</f>
        <v/>
      </c>
      <c r="C81" s="90" t="str">
        <f aca="false">IF(C36="","",C36)</f>
        <v/>
      </c>
      <c r="D81" s="88" t="str">
        <f aca="false">IF(D36="","",D36)</f>
        <v/>
      </c>
      <c r="E81" s="89" t="str">
        <f aca="false">IF(E36="","",E36)</f>
        <v/>
      </c>
      <c r="F81" s="35"/>
      <c r="G81" s="61"/>
      <c r="H81" s="62"/>
      <c r="I81" s="62"/>
      <c r="J81" s="62"/>
      <c r="K81" s="63"/>
      <c r="L81" s="61"/>
      <c r="M81" s="62"/>
      <c r="N81" s="62"/>
      <c r="O81" s="62"/>
      <c r="P81" s="63"/>
      <c r="Q81" s="61"/>
      <c r="R81" s="62"/>
      <c r="S81" s="62"/>
      <c r="T81" s="62"/>
      <c r="U81" s="63"/>
      <c r="V81" s="64"/>
      <c r="W81" s="64"/>
      <c r="X81" s="64"/>
      <c r="Z81" s="57"/>
    </row>
    <row r="82" s="56" customFormat="true" ht="18" hidden="false" customHeight="true" outlineLevel="0" collapsed="false">
      <c r="A82" s="69" t="n">
        <v>33</v>
      </c>
      <c r="B82" s="90" t="str">
        <f aca="false">IF(B37="","",B37)</f>
        <v/>
      </c>
      <c r="C82" s="90" t="str">
        <f aca="false">IF(C37="","",C37)</f>
        <v/>
      </c>
      <c r="D82" s="88" t="str">
        <f aca="false">IF(D37="","",D37)</f>
        <v/>
      </c>
      <c r="E82" s="89" t="str">
        <f aca="false">IF(E37="","",E37)</f>
        <v/>
      </c>
      <c r="F82" s="35"/>
      <c r="G82" s="61"/>
      <c r="H82" s="62"/>
      <c r="I82" s="62"/>
      <c r="J82" s="62"/>
      <c r="K82" s="63"/>
      <c r="L82" s="61"/>
      <c r="M82" s="62"/>
      <c r="N82" s="62"/>
      <c r="O82" s="62"/>
      <c r="P82" s="63"/>
      <c r="Q82" s="61"/>
      <c r="R82" s="62"/>
      <c r="S82" s="62"/>
      <c r="T82" s="62"/>
      <c r="U82" s="63"/>
      <c r="V82" s="64"/>
      <c r="W82" s="64"/>
      <c r="X82" s="64"/>
      <c r="Z82" s="57"/>
    </row>
    <row r="83" s="56" customFormat="true" ht="18" hidden="false" customHeight="true" outlineLevel="0" collapsed="false">
      <c r="A83" s="69" t="n">
        <v>34</v>
      </c>
      <c r="B83" s="90" t="str">
        <f aca="false">IF(B38="","",B38)</f>
        <v/>
      </c>
      <c r="C83" s="90" t="str">
        <f aca="false">IF(C38="","",C38)</f>
        <v/>
      </c>
      <c r="D83" s="88" t="str">
        <f aca="false">IF(D38="","",D38)</f>
        <v/>
      </c>
      <c r="E83" s="89" t="str">
        <f aca="false">IF(E38="","",E38)</f>
        <v/>
      </c>
      <c r="F83" s="35"/>
      <c r="G83" s="61"/>
      <c r="H83" s="62"/>
      <c r="I83" s="62"/>
      <c r="J83" s="62"/>
      <c r="K83" s="63"/>
      <c r="L83" s="61"/>
      <c r="M83" s="62"/>
      <c r="N83" s="62"/>
      <c r="O83" s="62"/>
      <c r="P83" s="63"/>
      <c r="Q83" s="61"/>
      <c r="R83" s="62"/>
      <c r="S83" s="62"/>
      <c r="T83" s="62"/>
      <c r="U83" s="63"/>
      <c r="V83" s="64"/>
      <c r="W83" s="64"/>
      <c r="X83" s="64"/>
      <c r="Z83" s="57"/>
    </row>
    <row r="84" s="56" customFormat="true" ht="18" hidden="false" customHeight="true" outlineLevel="0" collapsed="false">
      <c r="A84" s="69" t="n">
        <v>35</v>
      </c>
      <c r="B84" s="90" t="str">
        <f aca="false">IF(B39="","",B39)</f>
        <v/>
      </c>
      <c r="C84" s="90" t="str">
        <f aca="false">IF(C39="","",C39)</f>
        <v/>
      </c>
      <c r="D84" s="88" t="str">
        <f aca="false">IF(D39="","",D39)</f>
        <v/>
      </c>
      <c r="E84" s="89" t="str">
        <f aca="false">IF(E39="","",E39)</f>
        <v/>
      </c>
      <c r="F84" s="35"/>
      <c r="G84" s="61"/>
      <c r="H84" s="62"/>
      <c r="I84" s="62"/>
      <c r="J84" s="62"/>
      <c r="K84" s="63"/>
      <c r="L84" s="61"/>
      <c r="M84" s="62"/>
      <c r="N84" s="62"/>
      <c r="O84" s="62"/>
      <c r="P84" s="63"/>
      <c r="Q84" s="61"/>
      <c r="R84" s="62"/>
      <c r="S84" s="62"/>
      <c r="T84" s="62"/>
      <c r="U84" s="63"/>
      <c r="V84" s="64"/>
      <c r="W84" s="64"/>
      <c r="X84" s="64"/>
      <c r="Z84" s="57"/>
    </row>
    <row r="85" s="56" customFormat="true" ht="18" hidden="false" customHeight="true" outlineLevel="0" collapsed="false">
      <c r="A85" s="69" t="n">
        <v>36</v>
      </c>
      <c r="B85" s="90" t="str">
        <f aca="false">IF(B40="","",B40)</f>
        <v/>
      </c>
      <c r="C85" s="90" t="str">
        <f aca="false">IF(C40="","",C40)</f>
        <v/>
      </c>
      <c r="D85" s="88" t="str">
        <f aca="false">IF(D40="","",D40)</f>
        <v/>
      </c>
      <c r="E85" s="89" t="str">
        <f aca="false">IF(E40="","",E40)</f>
        <v/>
      </c>
      <c r="F85" s="35"/>
      <c r="G85" s="61"/>
      <c r="H85" s="62"/>
      <c r="I85" s="62"/>
      <c r="J85" s="62"/>
      <c r="K85" s="63"/>
      <c r="L85" s="61"/>
      <c r="M85" s="62"/>
      <c r="N85" s="62"/>
      <c r="O85" s="62"/>
      <c r="P85" s="63"/>
      <c r="Q85" s="61"/>
      <c r="R85" s="62"/>
      <c r="S85" s="62"/>
      <c r="T85" s="62"/>
      <c r="U85" s="63"/>
      <c r="V85" s="64"/>
      <c r="W85" s="64"/>
      <c r="X85" s="64"/>
      <c r="Z85" s="57"/>
    </row>
    <row r="86" s="56" customFormat="true" ht="18" hidden="false" customHeight="true" outlineLevel="0" collapsed="false">
      <c r="A86" s="69" t="n">
        <v>37</v>
      </c>
      <c r="B86" s="90" t="str">
        <f aca="false">IF(B41="","",B41)</f>
        <v/>
      </c>
      <c r="C86" s="90" t="str">
        <f aca="false">IF(C41="","",C41)</f>
        <v/>
      </c>
      <c r="D86" s="88" t="str">
        <f aca="false">IF(D41="","",D41)</f>
        <v/>
      </c>
      <c r="E86" s="89" t="str">
        <f aca="false">IF(E41="","",E41)</f>
        <v/>
      </c>
      <c r="F86" s="35"/>
      <c r="G86" s="61"/>
      <c r="H86" s="62"/>
      <c r="I86" s="62"/>
      <c r="J86" s="62"/>
      <c r="K86" s="63"/>
      <c r="L86" s="61"/>
      <c r="M86" s="62"/>
      <c r="N86" s="62"/>
      <c r="O86" s="62"/>
      <c r="P86" s="63"/>
      <c r="Q86" s="61"/>
      <c r="R86" s="62"/>
      <c r="S86" s="62"/>
      <c r="T86" s="62"/>
      <c r="U86" s="63"/>
      <c r="V86" s="64"/>
      <c r="W86" s="64"/>
      <c r="X86" s="64"/>
      <c r="Z86" s="57"/>
    </row>
    <row r="87" s="56" customFormat="true" ht="18" hidden="false" customHeight="true" outlineLevel="0" collapsed="false">
      <c r="A87" s="69" t="n">
        <v>38</v>
      </c>
      <c r="B87" s="90" t="str">
        <f aca="false">IF(B42="","",B42)</f>
        <v/>
      </c>
      <c r="C87" s="90" t="str">
        <f aca="false">IF(C42="","",C42)</f>
        <v/>
      </c>
      <c r="D87" s="88" t="str">
        <f aca="false">IF(D42="","",D42)</f>
        <v/>
      </c>
      <c r="E87" s="89" t="str">
        <f aca="false">IF(E42="","",E42)</f>
        <v/>
      </c>
      <c r="F87" s="35"/>
      <c r="G87" s="61"/>
      <c r="H87" s="62"/>
      <c r="I87" s="62"/>
      <c r="J87" s="62"/>
      <c r="K87" s="63"/>
      <c r="L87" s="61"/>
      <c r="M87" s="62"/>
      <c r="N87" s="62"/>
      <c r="O87" s="62"/>
      <c r="P87" s="63"/>
      <c r="Q87" s="61"/>
      <c r="R87" s="62"/>
      <c r="S87" s="62"/>
      <c r="T87" s="62"/>
      <c r="U87" s="63"/>
      <c r="V87" s="64"/>
      <c r="W87" s="64"/>
      <c r="X87" s="64"/>
      <c r="Z87" s="57"/>
    </row>
    <row r="88" s="56" customFormat="true" ht="18" hidden="false" customHeight="true" outlineLevel="0" collapsed="false">
      <c r="A88" s="69" t="n">
        <v>39</v>
      </c>
      <c r="B88" s="90" t="str">
        <f aca="false">IF(B43="","",B43)</f>
        <v/>
      </c>
      <c r="C88" s="90" t="str">
        <f aca="false">IF(C43="","",C43)</f>
        <v/>
      </c>
      <c r="D88" s="88" t="str">
        <f aca="false">IF(D43="","",D43)</f>
        <v/>
      </c>
      <c r="E88" s="89" t="str">
        <f aca="false">IF(E43="","",E43)</f>
        <v/>
      </c>
      <c r="F88" s="35"/>
      <c r="G88" s="61"/>
      <c r="H88" s="62"/>
      <c r="I88" s="62"/>
      <c r="J88" s="62"/>
      <c r="K88" s="63"/>
      <c r="L88" s="61"/>
      <c r="M88" s="62"/>
      <c r="N88" s="62"/>
      <c r="O88" s="62"/>
      <c r="P88" s="63"/>
      <c r="Q88" s="61"/>
      <c r="R88" s="62"/>
      <c r="S88" s="62"/>
      <c r="T88" s="62"/>
      <c r="U88" s="63"/>
      <c r="V88" s="64"/>
      <c r="W88" s="64"/>
      <c r="X88" s="64"/>
      <c r="Z88" s="57"/>
    </row>
    <row r="89" s="56" customFormat="true" ht="18" hidden="false" customHeight="true" outlineLevel="0" collapsed="false">
      <c r="A89" s="69" t="n">
        <v>40</v>
      </c>
      <c r="B89" s="90" t="str">
        <f aca="false">IF(B44="","",B44)</f>
        <v/>
      </c>
      <c r="C89" s="90" t="str">
        <f aca="false">IF(C44="","",C44)</f>
        <v/>
      </c>
      <c r="D89" s="88" t="str">
        <f aca="false">IF(D44="","",D44)</f>
        <v/>
      </c>
      <c r="E89" s="89" t="str">
        <f aca="false">IF(E44="","",E44)</f>
        <v/>
      </c>
      <c r="F89" s="35"/>
      <c r="G89" s="61"/>
      <c r="H89" s="62"/>
      <c r="I89" s="62"/>
      <c r="J89" s="62"/>
      <c r="K89" s="63"/>
      <c r="L89" s="61"/>
      <c r="M89" s="62"/>
      <c r="N89" s="62"/>
      <c r="O89" s="62"/>
      <c r="P89" s="63"/>
      <c r="Q89" s="61"/>
      <c r="R89" s="62"/>
      <c r="S89" s="62"/>
      <c r="T89" s="62"/>
      <c r="U89" s="63"/>
      <c r="V89" s="64"/>
      <c r="W89" s="64"/>
      <c r="X89" s="64"/>
      <c r="Z89" s="57"/>
    </row>
    <row r="90" s="57" customFormat="true" ht="18" hidden="false" customHeight="true" outlineLevel="0" collapsed="false">
      <c r="A90" s="75"/>
      <c r="B90" s="76"/>
      <c r="C90" s="77"/>
      <c r="D90" s="78"/>
      <c r="E90" s="79"/>
      <c r="F90" s="40"/>
      <c r="G90" s="80"/>
      <c r="H90" s="81"/>
      <c r="I90" s="81"/>
      <c r="J90" s="81"/>
      <c r="K90" s="82"/>
      <c r="L90" s="80"/>
      <c r="M90" s="81"/>
      <c r="N90" s="81"/>
      <c r="O90" s="81"/>
      <c r="P90" s="82"/>
      <c r="Q90" s="80"/>
      <c r="R90" s="81"/>
      <c r="S90" s="81"/>
      <c r="T90" s="81"/>
      <c r="U90" s="82"/>
      <c r="V90" s="83"/>
      <c r="W90" s="83"/>
      <c r="X90" s="83"/>
    </row>
    <row r="91" customFormat="false" ht="15" hidden="false" customHeight="true" outlineLevel="0" collapsed="false">
      <c r="A91" s="19" t="s">
        <v>29</v>
      </c>
      <c r="B91" s="19" t="s">
        <v>30</v>
      </c>
      <c r="C91" s="21" t="s">
        <v>31</v>
      </c>
      <c r="D91" s="84" t="s">
        <v>32</v>
      </c>
      <c r="E91" s="84"/>
      <c r="F91" s="85" t="s">
        <v>33</v>
      </c>
      <c r="G91" s="86" t="n">
        <v>7</v>
      </c>
      <c r="H91" s="86"/>
      <c r="I91" s="86"/>
      <c r="J91" s="86"/>
      <c r="K91" s="86"/>
      <c r="L91" s="86" t="n">
        <v>8</v>
      </c>
      <c r="M91" s="86"/>
      <c r="N91" s="86"/>
      <c r="O91" s="86"/>
      <c r="P91" s="86"/>
      <c r="Q91" s="25" t="n">
        <v>9</v>
      </c>
      <c r="R91" s="25"/>
      <c r="S91" s="25"/>
      <c r="T91" s="25"/>
      <c r="U91" s="25"/>
      <c r="V91" s="26" t="s">
        <v>34</v>
      </c>
      <c r="W91" s="26"/>
      <c r="X91" s="26"/>
    </row>
    <row r="92" customFormat="false" ht="15" hidden="false" customHeight="true" outlineLevel="0" collapsed="false">
      <c r="A92" s="19"/>
      <c r="B92" s="19"/>
      <c r="C92" s="21"/>
      <c r="D92" s="84"/>
      <c r="E92" s="84"/>
      <c r="F92" s="35" t="s">
        <v>36</v>
      </c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26"/>
      <c r="W92" s="26"/>
      <c r="X92" s="26"/>
    </row>
    <row r="93" customFormat="false" ht="15" hidden="false" customHeight="true" outlineLevel="0" collapsed="false">
      <c r="A93" s="19"/>
      <c r="B93" s="19"/>
      <c r="C93" s="21"/>
      <c r="D93" s="84"/>
      <c r="E93" s="84"/>
      <c r="F93" s="35" t="s">
        <v>38</v>
      </c>
      <c r="G93" s="36"/>
      <c r="H93" s="37"/>
      <c r="I93" s="37"/>
      <c r="J93" s="37"/>
      <c r="K93" s="38"/>
      <c r="L93" s="39"/>
      <c r="M93" s="37"/>
      <c r="N93" s="37"/>
      <c r="O93" s="37"/>
      <c r="P93" s="38"/>
      <c r="Q93" s="39"/>
      <c r="R93" s="37"/>
      <c r="S93" s="37"/>
      <c r="T93" s="37"/>
      <c r="U93" s="38"/>
      <c r="V93" s="26"/>
      <c r="W93" s="26"/>
      <c r="X93" s="26"/>
    </row>
    <row r="94" customFormat="false" ht="15" hidden="false" customHeight="true" outlineLevel="0" collapsed="false">
      <c r="A94" s="19"/>
      <c r="B94" s="19"/>
      <c r="C94" s="21"/>
      <c r="D94" s="84"/>
      <c r="E94" s="84"/>
      <c r="F94" s="40" t="s">
        <v>40</v>
      </c>
      <c r="G94" s="41"/>
      <c r="H94" s="42"/>
      <c r="I94" s="42"/>
      <c r="J94" s="42"/>
      <c r="K94" s="43"/>
      <c r="L94" s="44"/>
      <c r="M94" s="42"/>
      <c r="N94" s="42"/>
      <c r="O94" s="42"/>
      <c r="P94" s="43"/>
      <c r="Q94" s="44"/>
      <c r="R94" s="42"/>
      <c r="S94" s="42"/>
      <c r="T94" s="42"/>
      <c r="U94" s="43"/>
      <c r="V94" s="26"/>
      <c r="W94" s="26"/>
      <c r="X94" s="26"/>
    </row>
    <row r="95" s="56" customFormat="true" ht="18" hidden="false" customHeight="true" outlineLevel="0" collapsed="false">
      <c r="A95" s="48" t="n">
        <v>1</v>
      </c>
      <c r="B95" s="87" t="str">
        <f aca="false">IF(B5="","",B5)</f>
        <v/>
      </c>
      <c r="C95" s="87" t="str">
        <f aca="false">IF(C5="","",C5)</f>
        <v/>
      </c>
      <c r="D95" s="88" t="str">
        <f aca="false">IF(D5="","",D5)</f>
        <v/>
      </c>
      <c r="E95" s="89" t="str">
        <f aca="false">IF(E5="","",E5)</f>
        <v/>
      </c>
      <c r="F95" s="30"/>
      <c r="G95" s="52"/>
      <c r="H95" s="53"/>
      <c r="I95" s="53"/>
      <c r="J95" s="53"/>
      <c r="K95" s="54"/>
      <c r="L95" s="52"/>
      <c r="M95" s="53"/>
      <c r="N95" s="53"/>
      <c r="O95" s="53"/>
      <c r="P95" s="54"/>
      <c r="Q95" s="52"/>
      <c r="R95" s="53"/>
      <c r="S95" s="53"/>
      <c r="T95" s="53"/>
      <c r="U95" s="54"/>
      <c r="V95" s="55"/>
      <c r="W95" s="55"/>
      <c r="X95" s="55"/>
      <c r="Z95" s="57"/>
    </row>
    <row r="96" s="56" customFormat="true" ht="18" hidden="false" customHeight="true" outlineLevel="0" collapsed="false">
      <c r="A96" s="59" t="n">
        <v>2</v>
      </c>
      <c r="B96" s="90" t="str">
        <f aca="false">IF(B6="","",B6)</f>
        <v/>
      </c>
      <c r="C96" s="90" t="str">
        <f aca="false">IF(C6="","",C6)</f>
        <v/>
      </c>
      <c r="D96" s="88" t="str">
        <f aca="false">IF(D6="","",D6)</f>
        <v/>
      </c>
      <c r="E96" s="89" t="str">
        <f aca="false">IF(E6="","",E6)</f>
        <v/>
      </c>
      <c r="F96" s="35"/>
      <c r="G96" s="61"/>
      <c r="H96" s="62"/>
      <c r="I96" s="62"/>
      <c r="J96" s="62"/>
      <c r="K96" s="63"/>
      <c r="L96" s="61"/>
      <c r="M96" s="62"/>
      <c r="N96" s="62"/>
      <c r="O96" s="62"/>
      <c r="P96" s="63"/>
      <c r="Q96" s="61"/>
      <c r="R96" s="62"/>
      <c r="S96" s="62"/>
      <c r="T96" s="62"/>
      <c r="U96" s="63"/>
      <c r="V96" s="64"/>
      <c r="W96" s="64"/>
      <c r="X96" s="64"/>
      <c r="Z96" s="57"/>
    </row>
    <row r="97" s="56" customFormat="true" ht="18" hidden="false" customHeight="true" outlineLevel="0" collapsed="false">
      <c r="A97" s="69" t="n">
        <v>3</v>
      </c>
      <c r="B97" s="90" t="str">
        <f aca="false">IF(B7="","",B7)</f>
        <v/>
      </c>
      <c r="C97" s="90" t="str">
        <f aca="false">IF(C7="","",C7)</f>
        <v/>
      </c>
      <c r="D97" s="88" t="str">
        <f aca="false">IF(D7="","",D7)</f>
        <v/>
      </c>
      <c r="E97" s="89" t="str">
        <f aca="false">IF(E7="","",E7)</f>
        <v/>
      </c>
      <c r="F97" s="35"/>
      <c r="G97" s="61"/>
      <c r="H97" s="62"/>
      <c r="I97" s="62"/>
      <c r="J97" s="62"/>
      <c r="K97" s="63"/>
      <c r="L97" s="61"/>
      <c r="M97" s="62"/>
      <c r="N97" s="62"/>
      <c r="O97" s="62"/>
      <c r="P97" s="63"/>
      <c r="Q97" s="61"/>
      <c r="R97" s="62"/>
      <c r="S97" s="62"/>
      <c r="T97" s="62"/>
      <c r="U97" s="63"/>
      <c r="V97" s="64"/>
      <c r="W97" s="64"/>
      <c r="X97" s="64"/>
      <c r="Z97" s="57"/>
    </row>
    <row r="98" s="56" customFormat="true" ht="18" hidden="false" customHeight="true" outlineLevel="0" collapsed="false">
      <c r="A98" s="69" t="n">
        <v>4</v>
      </c>
      <c r="B98" s="90" t="str">
        <f aca="false">IF(B8="","",B8)</f>
        <v/>
      </c>
      <c r="C98" s="90" t="str">
        <f aca="false">IF(C8="","",C8)</f>
        <v/>
      </c>
      <c r="D98" s="88" t="str">
        <f aca="false">IF(D8="","",D8)</f>
        <v/>
      </c>
      <c r="E98" s="89" t="str">
        <f aca="false">IF(E8="","",E8)</f>
        <v/>
      </c>
      <c r="F98" s="35"/>
      <c r="G98" s="61"/>
      <c r="H98" s="62"/>
      <c r="I98" s="62"/>
      <c r="J98" s="62"/>
      <c r="K98" s="63"/>
      <c r="L98" s="61"/>
      <c r="M98" s="62"/>
      <c r="N98" s="62"/>
      <c r="O98" s="62"/>
      <c r="P98" s="63"/>
      <c r="Q98" s="61"/>
      <c r="R98" s="62"/>
      <c r="S98" s="62"/>
      <c r="T98" s="62"/>
      <c r="U98" s="63"/>
      <c r="V98" s="64"/>
      <c r="W98" s="64"/>
      <c r="X98" s="64"/>
      <c r="Z98" s="57"/>
    </row>
    <row r="99" s="56" customFormat="true" ht="18" hidden="false" customHeight="true" outlineLevel="0" collapsed="false">
      <c r="A99" s="69" t="n">
        <v>5</v>
      </c>
      <c r="B99" s="90" t="str">
        <f aca="false">IF(B9="","",B9)</f>
        <v/>
      </c>
      <c r="C99" s="90" t="str">
        <f aca="false">IF(C9="","",C9)</f>
        <v/>
      </c>
      <c r="D99" s="88" t="str">
        <f aca="false">IF(D9="","",D9)</f>
        <v/>
      </c>
      <c r="E99" s="89" t="str">
        <f aca="false">IF(E9="","",E9)</f>
        <v/>
      </c>
      <c r="F99" s="35"/>
      <c r="G99" s="61"/>
      <c r="H99" s="62"/>
      <c r="I99" s="62"/>
      <c r="J99" s="62"/>
      <c r="K99" s="63"/>
      <c r="L99" s="61"/>
      <c r="M99" s="62"/>
      <c r="N99" s="62"/>
      <c r="O99" s="62"/>
      <c r="P99" s="63"/>
      <c r="Q99" s="61"/>
      <c r="R99" s="62"/>
      <c r="S99" s="62"/>
      <c r="T99" s="62"/>
      <c r="U99" s="63"/>
      <c r="V99" s="64"/>
      <c r="W99" s="64"/>
      <c r="X99" s="64"/>
      <c r="Z99" s="57"/>
    </row>
    <row r="100" s="56" customFormat="true" ht="18" hidden="false" customHeight="true" outlineLevel="0" collapsed="false">
      <c r="A100" s="69" t="n">
        <v>6</v>
      </c>
      <c r="B100" s="90" t="str">
        <f aca="false">IF(B10="","",B10)</f>
        <v/>
      </c>
      <c r="C100" s="90" t="str">
        <f aca="false">IF(C10="","",C10)</f>
        <v/>
      </c>
      <c r="D100" s="88" t="str">
        <f aca="false">IF(D10="","",D10)</f>
        <v/>
      </c>
      <c r="E100" s="89" t="str">
        <f aca="false">IF(E10="","",E10)</f>
        <v/>
      </c>
      <c r="F100" s="35"/>
      <c r="G100" s="61"/>
      <c r="H100" s="62"/>
      <c r="I100" s="62"/>
      <c r="J100" s="62"/>
      <c r="K100" s="63"/>
      <c r="L100" s="61"/>
      <c r="M100" s="62"/>
      <c r="N100" s="62"/>
      <c r="O100" s="62"/>
      <c r="P100" s="63"/>
      <c r="Q100" s="61"/>
      <c r="R100" s="62"/>
      <c r="S100" s="62"/>
      <c r="T100" s="62"/>
      <c r="U100" s="63"/>
      <c r="V100" s="64"/>
      <c r="W100" s="64"/>
      <c r="X100" s="64"/>
      <c r="Z100" s="57"/>
    </row>
    <row r="101" s="56" customFormat="true" ht="18" hidden="false" customHeight="true" outlineLevel="0" collapsed="false">
      <c r="A101" s="69" t="n">
        <v>7</v>
      </c>
      <c r="B101" s="90" t="str">
        <f aca="false">IF(B11="","",B11)</f>
        <v/>
      </c>
      <c r="C101" s="90" t="str">
        <f aca="false">IF(C11="","",C11)</f>
        <v/>
      </c>
      <c r="D101" s="88" t="str">
        <f aca="false">IF(D11="","",D11)</f>
        <v/>
      </c>
      <c r="E101" s="89" t="str">
        <f aca="false">IF(E11="","",E11)</f>
        <v/>
      </c>
      <c r="F101" s="35"/>
      <c r="G101" s="61"/>
      <c r="H101" s="62"/>
      <c r="I101" s="62"/>
      <c r="J101" s="62"/>
      <c r="K101" s="63"/>
      <c r="L101" s="61"/>
      <c r="M101" s="62"/>
      <c r="N101" s="62"/>
      <c r="O101" s="62"/>
      <c r="P101" s="63"/>
      <c r="Q101" s="61"/>
      <c r="R101" s="62"/>
      <c r="S101" s="62"/>
      <c r="T101" s="62"/>
      <c r="U101" s="63"/>
      <c r="V101" s="64"/>
      <c r="W101" s="64"/>
      <c r="X101" s="64"/>
      <c r="Z101" s="57"/>
    </row>
    <row r="102" s="56" customFormat="true" ht="18" hidden="false" customHeight="true" outlineLevel="0" collapsed="false">
      <c r="A102" s="69" t="n">
        <v>8</v>
      </c>
      <c r="B102" s="90" t="str">
        <f aca="false">IF(B12="","",B12)</f>
        <v/>
      </c>
      <c r="C102" s="90" t="str">
        <f aca="false">IF(C12="","",C12)</f>
        <v/>
      </c>
      <c r="D102" s="88" t="str">
        <f aca="false">IF(D12="","",D12)</f>
        <v/>
      </c>
      <c r="E102" s="89" t="str">
        <f aca="false">IF(E12="","",E12)</f>
        <v/>
      </c>
      <c r="F102" s="35"/>
      <c r="G102" s="61"/>
      <c r="H102" s="62"/>
      <c r="I102" s="62"/>
      <c r="J102" s="62"/>
      <c r="K102" s="63"/>
      <c r="L102" s="61"/>
      <c r="M102" s="62"/>
      <c r="N102" s="62"/>
      <c r="O102" s="62"/>
      <c r="P102" s="63"/>
      <c r="Q102" s="61"/>
      <c r="R102" s="62"/>
      <c r="S102" s="62"/>
      <c r="T102" s="62"/>
      <c r="U102" s="63"/>
      <c r="V102" s="64"/>
      <c r="W102" s="64"/>
      <c r="X102" s="64"/>
      <c r="Z102" s="57"/>
    </row>
    <row r="103" s="56" customFormat="true" ht="18" hidden="false" customHeight="true" outlineLevel="0" collapsed="false">
      <c r="A103" s="69" t="n">
        <v>9</v>
      </c>
      <c r="B103" s="90" t="str">
        <f aca="false">IF(B13="","",B13)</f>
        <v/>
      </c>
      <c r="C103" s="90" t="str">
        <f aca="false">IF(C13="","",C13)</f>
        <v/>
      </c>
      <c r="D103" s="88" t="str">
        <f aca="false">IF(D13="","",D13)</f>
        <v/>
      </c>
      <c r="E103" s="89" t="str">
        <f aca="false">IF(E13="","",E13)</f>
        <v/>
      </c>
      <c r="F103" s="35"/>
      <c r="G103" s="61"/>
      <c r="H103" s="62"/>
      <c r="I103" s="62"/>
      <c r="J103" s="62"/>
      <c r="K103" s="63"/>
      <c r="L103" s="61"/>
      <c r="M103" s="62"/>
      <c r="N103" s="62"/>
      <c r="O103" s="62"/>
      <c r="P103" s="63"/>
      <c r="Q103" s="61"/>
      <c r="R103" s="62"/>
      <c r="S103" s="62"/>
      <c r="T103" s="62"/>
      <c r="U103" s="63"/>
      <c r="V103" s="64"/>
      <c r="W103" s="64"/>
      <c r="X103" s="64"/>
      <c r="Z103" s="57"/>
    </row>
    <row r="104" s="56" customFormat="true" ht="18" hidden="false" customHeight="true" outlineLevel="0" collapsed="false">
      <c r="A104" s="69" t="n">
        <v>10</v>
      </c>
      <c r="B104" s="90" t="str">
        <f aca="false">IF(B14="","",B14)</f>
        <v/>
      </c>
      <c r="C104" s="90" t="str">
        <f aca="false">IF(C14="","",C14)</f>
        <v/>
      </c>
      <c r="D104" s="88" t="str">
        <f aca="false">IF(D14="","",D14)</f>
        <v/>
      </c>
      <c r="E104" s="89" t="str">
        <f aca="false">IF(E14="","",E14)</f>
        <v/>
      </c>
      <c r="F104" s="35"/>
      <c r="G104" s="61"/>
      <c r="H104" s="62"/>
      <c r="I104" s="62"/>
      <c r="J104" s="62"/>
      <c r="K104" s="63"/>
      <c r="L104" s="61"/>
      <c r="M104" s="62"/>
      <c r="N104" s="62"/>
      <c r="O104" s="62"/>
      <c r="P104" s="63"/>
      <c r="Q104" s="61"/>
      <c r="R104" s="62"/>
      <c r="S104" s="62"/>
      <c r="T104" s="62"/>
      <c r="U104" s="63"/>
      <c r="V104" s="64"/>
      <c r="W104" s="64"/>
      <c r="X104" s="64"/>
      <c r="Z104" s="57"/>
    </row>
    <row r="105" s="56" customFormat="true" ht="18" hidden="false" customHeight="true" outlineLevel="0" collapsed="false">
      <c r="A105" s="69" t="n">
        <v>11</v>
      </c>
      <c r="B105" s="90" t="str">
        <f aca="false">IF(B15="","",B15)</f>
        <v/>
      </c>
      <c r="C105" s="90" t="str">
        <f aca="false">IF(C15="","",C15)</f>
        <v/>
      </c>
      <c r="D105" s="88" t="str">
        <f aca="false">IF(D15="","",D15)</f>
        <v/>
      </c>
      <c r="E105" s="89" t="str">
        <f aca="false">IF(E15="","",E15)</f>
        <v/>
      </c>
      <c r="F105" s="35"/>
      <c r="G105" s="61"/>
      <c r="H105" s="62"/>
      <c r="I105" s="62"/>
      <c r="J105" s="62"/>
      <c r="K105" s="63"/>
      <c r="L105" s="61"/>
      <c r="M105" s="62"/>
      <c r="N105" s="62"/>
      <c r="O105" s="62"/>
      <c r="P105" s="63"/>
      <c r="Q105" s="61"/>
      <c r="R105" s="62"/>
      <c r="S105" s="62"/>
      <c r="T105" s="62"/>
      <c r="U105" s="63"/>
      <c r="V105" s="64"/>
      <c r="W105" s="64"/>
      <c r="X105" s="64"/>
      <c r="Z105" s="57"/>
    </row>
    <row r="106" s="56" customFormat="true" ht="18" hidden="false" customHeight="true" outlineLevel="0" collapsed="false">
      <c r="A106" s="69" t="n">
        <v>12</v>
      </c>
      <c r="B106" s="90" t="str">
        <f aca="false">IF(B16="","",B16)</f>
        <v/>
      </c>
      <c r="C106" s="90" t="str">
        <f aca="false">IF(C16="","",C16)</f>
        <v/>
      </c>
      <c r="D106" s="88" t="str">
        <f aca="false">IF(D16="","",D16)</f>
        <v/>
      </c>
      <c r="E106" s="89" t="str">
        <f aca="false">IF(E16="","",E16)</f>
        <v/>
      </c>
      <c r="F106" s="35"/>
      <c r="G106" s="61"/>
      <c r="H106" s="62"/>
      <c r="I106" s="62"/>
      <c r="J106" s="62"/>
      <c r="K106" s="63"/>
      <c r="L106" s="61"/>
      <c r="M106" s="62"/>
      <c r="N106" s="62"/>
      <c r="O106" s="62"/>
      <c r="P106" s="63"/>
      <c r="Q106" s="61"/>
      <c r="R106" s="62"/>
      <c r="S106" s="62"/>
      <c r="T106" s="62"/>
      <c r="U106" s="63"/>
      <c r="V106" s="64"/>
      <c r="W106" s="64"/>
      <c r="X106" s="64"/>
      <c r="Z106" s="57"/>
    </row>
    <row r="107" s="56" customFormat="true" ht="18" hidden="false" customHeight="true" outlineLevel="0" collapsed="false">
      <c r="A107" s="69" t="n">
        <v>13</v>
      </c>
      <c r="B107" s="90" t="str">
        <f aca="false">IF(B17="","",B17)</f>
        <v/>
      </c>
      <c r="C107" s="90" t="str">
        <f aca="false">IF(C17="","",C17)</f>
        <v/>
      </c>
      <c r="D107" s="88" t="str">
        <f aca="false">IF(D17="","",D17)</f>
        <v/>
      </c>
      <c r="E107" s="89" t="str">
        <f aca="false">IF(E17="","",E17)</f>
        <v/>
      </c>
      <c r="F107" s="35"/>
      <c r="G107" s="61"/>
      <c r="H107" s="62"/>
      <c r="I107" s="62"/>
      <c r="J107" s="62"/>
      <c r="K107" s="63"/>
      <c r="L107" s="61"/>
      <c r="M107" s="62"/>
      <c r="N107" s="62"/>
      <c r="O107" s="62"/>
      <c r="P107" s="63"/>
      <c r="Q107" s="61"/>
      <c r="R107" s="62"/>
      <c r="S107" s="62"/>
      <c r="T107" s="62"/>
      <c r="U107" s="63"/>
      <c r="V107" s="64"/>
      <c r="W107" s="64"/>
      <c r="X107" s="64"/>
      <c r="Z107" s="57"/>
    </row>
    <row r="108" s="56" customFormat="true" ht="18" hidden="false" customHeight="true" outlineLevel="0" collapsed="false">
      <c r="A108" s="69" t="n">
        <v>14</v>
      </c>
      <c r="B108" s="90" t="str">
        <f aca="false">IF(B18="","",B18)</f>
        <v/>
      </c>
      <c r="C108" s="90" t="str">
        <f aca="false">IF(C18="","",C18)</f>
        <v/>
      </c>
      <c r="D108" s="88" t="str">
        <f aca="false">IF(D18="","",D18)</f>
        <v/>
      </c>
      <c r="E108" s="89" t="str">
        <f aca="false">IF(E18="","",E18)</f>
        <v/>
      </c>
      <c r="F108" s="35"/>
      <c r="G108" s="61"/>
      <c r="H108" s="62"/>
      <c r="I108" s="62"/>
      <c r="J108" s="62"/>
      <c r="K108" s="63"/>
      <c r="L108" s="61"/>
      <c r="M108" s="62"/>
      <c r="N108" s="62"/>
      <c r="O108" s="62"/>
      <c r="P108" s="63"/>
      <c r="Q108" s="61"/>
      <c r="R108" s="62"/>
      <c r="S108" s="62"/>
      <c r="T108" s="62"/>
      <c r="U108" s="63"/>
      <c r="V108" s="64"/>
      <c r="W108" s="64"/>
      <c r="X108" s="64"/>
      <c r="Z108" s="57"/>
    </row>
    <row r="109" s="56" customFormat="true" ht="18" hidden="false" customHeight="true" outlineLevel="0" collapsed="false">
      <c r="A109" s="69" t="n">
        <v>15</v>
      </c>
      <c r="B109" s="90" t="str">
        <f aca="false">IF(B19="","",B19)</f>
        <v/>
      </c>
      <c r="C109" s="90" t="str">
        <f aca="false">IF(C19="","",C19)</f>
        <v/>
      </c>
      <c r="D109" s="88" t="str">
        <f aca="false">IF(D19="","",D19)</f>
        <v/>
      </c>
      <c r="E109" s="89" t="str">
        <f aca="false">IF(E19="","",E19)</f>
        <v/>
      </c>
      <c r="F109" s="35"/>
      <c r="G109" s="61"/>
      <c r="H109" s="62"/>
      <c r="I109" s="62"/>
      <c r="J109" s="62"/>
      <c r="K109" s="63"/>
      <c r="L109" s="61"/>
      <c r="M109" s="62"/>
      <c r="N109" s="62"/>
      <c r="O109" s="62"/>
      <c r="P109" s="63"/>
      <c r="Q109" s="61"/>
      <c r="R109" s="62"/>
      <c r="S109" s="62"/>
      <c r="T109" s="62"/>
      <c r="U109" s="63"/>
      <c r="V109" s="64"/>
      <c r="W109" s="64"/>
      <c r="X109" s="64"/>
      <c r="Z109" s="57"/>
    </row>
    <row r="110" s="56" customFormat="true" ht="18" hidden="false" customHeight="true" outlineLevel="0" collapsed="false">
      <c r="A110" s="69" t="n">
        <v>16</v>
      </c>
      <c r="B110" s="90" t="str">
        <f aca="false">IF(B20="","",B20)</f>
        <v/>
      </c>
      <c r="C110" s="90" t="str">
        <f aca="false">IF(C20="","",C20)</f>
        <v/>
      </c>
      <c r="D110" s="88" t="str">
        <f aca="false">IF(D20="","",D20)</f>
        <v/>
      </c>
      <c r="E110" s="89" t="str">
        <f aca="false">IF(E20="","",E20)</f>
        <v/>
      </c>
      <c r="F110" s="35"/>
      <c r="G110" s="61"/>
      <c r="H110" s="62"/>
      <c r="I110" s="62"/>
      <c r="J110" s="62"/>
      <c r="K110" s="63"/>
      <c r="L110" s="61"/>
      <c r="M110" s="62"/>
      <c r="N110" s="62"/>
      <c r="O110" s="62"/>
      <c r="P110" s="63"/>
      <c r="Q110" s="61"/>
      <c r="R110" s="62"/>
      <c r="S110" s="62"/>
      <c r="T110" s="62"/>
      <c r="U110" s="63"/>
      <c r="V110" s="64"/>
      <c r="W110" s="64"/>
      <c r="X110" s="64"/>
      <c r="Z110" s="57"/>
    </row>
    <row r="111" s="56" customFormat="true" ht="18" hidden="false" customHeight="true" outlineLevel="0" collapsed="false">
      <c r="A111" s="69" t="n">
        <v>17</v>
      </c>
      <c r="B111" s="90" t="str">
        <f aca="false">IF(B21="","",B21)</f>
        <v/>
      </c>
      <c r="C111" s="90" t="str">
        <f aca="false">IF(C21="","",C21)</f>
        <v/>
      </c>
      <c r="D111" s="88" t="str">
        <f aca="false">IF(D21="","",D21)</f>
        <v/>
      </c>
      <c r="E111" s="89" t="str">
        <f aca="false">IF(E21="","",E21)</f>
        <v/>
      </c>
      <c r="F111" s="35"/>
      <c r="G111" s="61"/>
      <c r="H111" s="62"/>
      <c r="I111" s="62"/>
      <c r="J111" s="62"/>
      <c r="K111" s="63"/>
      <c r="L111" s="61"/>
      <c r="M111" s="62"/>
      <c r="N111" s="62"/>
      <c r="O111" s="62"/>
      <c r="P111" s="63"/>
      <c r="Q111" s="61"/>
      <c r="R111" s="62"/>
      <c r="S111" s="62"/>
      <c r="T111" s="62"/>
      <c r="U111" s="63"/>
      <c r="V111" s="64"/>
      <c r="W111" s="64"/>
      <c r="X111" s="64"/>
      <c r="Z111" s="57"/>
    </row>
    <row r="112" s="56" customFormat="true" ht="18" hidden="false" customHeight="true" outlineLevel="0" collapsed="false">
      <c r="A112" s="69" t="n">
        <v>18</v>
      </c>
      <c r="B112" s="90" t="str">
        <f aca="false">IF(B22="","",B22)</f>
        <v/>
      </c>
      <c r="C112" s="90" t="str">
        <f aca="false">IF(C22="","",C22)</f>
        <v/>
      </c>
      <c r="D112" s="88" t="str">
        <f aca="false">IF(D22="","",D22)</f>
        <v/>
      </c>
      <c r="E112" s="89" t="str">
        <f aca="false">IF(E22="","",E22)</f>
        <v/>
      </c>
      <c r="F112" s="35"/>
      <c r="G112" s="61"/>
      <c r="H112" s="62"/>
      <c r="I112" s="62"/>
      <c r="J112" s="62"/>
      <c r="K112" s="63"/>
      <c r="L112" s="61"/>
      <c r="M112" s="62"/>
      <c r="N112" s="62"/>
      <c r="O112" s="62"/>
      <c r="P112" s="63"/>
      <c r="Q112" s="61"/>
      <c r="R112" s="62"/>
      <c r="S112" s="62"/>
      <c r="T112" s="62"/>
      <c r="U112" s="63"/>
      <c r="V112" s="64"/>
      <c r="W112" s="64"/>
      <c r="X112" s="64"/>
      <c r="Z112" s="57"/>
    </row>
    <row r="113" s="56" customFormat="true" ht="18" hidden="false" customHeight="true" outlineLevel="0" collapsed="false">
      <c r="A113" s="69" t="n">
        <v>19</v>
      </c>
      <c r="B113" s="90" t="str">
        <f aca="false">IF(B23="","",B23)</f>
        <v/>
      </c>
      <c r="C113" s="90" t="str">
        <f aca="false">IF(C23="","",C23)</f>
        <v/>
      </c>
      <c r="D113" s="88" t="str">
        <f aca="false">IF(D23="","",D23)</f>
        <v/>
      </c>
      <c r="E113" s="89" t="str">
        <f aca="false">IF(E23="","",E23)</f>
        <v/>
      </c>
      <c r="F113" s="35"/>
      <c r="G113" s="61"/>
      <c r="H113" s="62"/>
      <c r="I113" s="62"/>
      <c r="J113" s="62"/>
      <c r="K113" s="63"/>
      <c r="L113" s="61"/>
      <c r="M113" s="62"/>
      <c r="N113" s="62"/>
      <c r="O113" s="62"/>
      <c r="P113" s="63"/>
      <c r="Q113" s="61"/>
      <c r="R113" s="62"/>
      <c r="S113" s="62"/>
      <c r="T113" s="62"/>
      <c r="U113" s="63"/>
      <c r="V113" s="64"/>
      <c r="W113" s="64"/>
      <c r="X113" s="64"/>
      <c r="Z113" s="57"/>
    </row>
    <row r="114" s="56" customFormat="true" ht="18" hidden="false" customHeight="true" outlineLevel="0" collapsed="false">
      <c r="A114" s="69" t="n">
        <v>20</v>
      </c>
      <c r="B114" s="90" t="str">
        <f aca="false">IF(B24="","",B24)</f>
        <v/>
      </c>
      <c r="C114" s="90" t="str">
        <f aca="false">IF(C24="","",C24)</f>
        <v/>
      </c>
      <c r="D114" s="88" t="str">
        <f aca="false">IF(D24="","",D24)</f>
        <v/>
      </c>
      <c r="E114" s="89" t="str">
        <f aca="false">IF(E24="","",E24)</f>
        <v/>
      </c>
      <c r="F114" s="35"/>
      <c r="G114" s="61"/>
      <c r="H114" s="62"/>
      <c r="I114" s="62"/>
      <c r="J114" s="62"/>
      <c r="K114" s="63"/>
      <c r="L114" s="61"/>
      <c r="M114" s="62"/>
      <c r="N114" s="62"/>
      <c r="O114" s="62"/>
      <c r="P114" s="63"/>
      <c r="Q114" s="61"/>
      <c r="R114" s="62"/>
      <c r="S114" s="62"/>
      <c r="T114" s="62"/>
      <c r="U114" s="63"/>
      <c r="V114" s="64"/>
      <c r="W114" s="64"/>
      <c r="X114" s="64"/>
      <c r="Z114" s="57"/>
    </row>
    <row r="115" s="56" customFormat="true" ht="18" hidden="false" customHeight="true" outlineLevel="0" collapsed="false">
      <c r="A115" s="69" t="n">
        <v>21</v>
      </c>
      <c r="B115" s="90" t="str">
        <f aca="false">IF(B25="","",B25)</f>
        <v/>
      </c>
      <c r="C115" s="90" t="str">
        <f aca="false">IF(C25="","",C25)</f>
        <v/>
      </c>
      <c r="D115" s="88" t="str">
        <f aca="false">IF(D25="","",D25)</f>
        <v/>
      </c>
      <c r="E115" s="89" t="str">
        <f aca="false">IF(E25="","",E25)</f>
        <v/>
      </c>
      <c r="F115" s="35"/>
      <c r="G115" s="61"/>
      <c r="H115" s="62"/>
      <c r="I115" s="62"/>
      <c r="J115" s="62"/>
      <c r="K115" s="63"/>
      <c r="L115" s="61"/>
      <c r="M115" s="62"/>
      <c r="N115" s="62"/>
      <c r="O115" s="62"/>
      <c r="P115" s="63"/>
      <c r="Q115" s="61"/>
      <c r="R115" s="62"/>
      <c r="S115" s="62"/>
      <c r="T115" s="62"/>
      <c r="U115" s="63"/>
      <c r="V115" s="64"/>
      <c r="W115" s="64"/>
      <c r="X115" s="64"/>
      <c r="Z115" s="57"/>
    </row>
    <row r="116" s="56" customFormat="true" ht="18" hidden="false" customHeight="true" outlineLevel="0" collapsed="false">
      <c r="A116" s="69" t="n">
        <v>22</v>
      </c>
      <c r="B116" s="90" t="str">
        <f aca="false">IF(B26="","",B26)</f>
        <v/>
      </c>
      <c r="C116" s="90" t="str">
        <f aca="false">IF(C26="","",C26)</f>
        <v/>
      </c>
      <c r="D116" s="88" t="str">
        <f aca="false">IF(D26="","",D26)</f>
        <v/>
      </c>
      <c r="E116" s="89" t="str">
        <f aca="false">IF(E26="","",E26)</f>
        <v/>
      </c>
      <c r="F116" s="35"/>
      <c r="G116" s="61"/>
      <c r="H116" s="62"/>
      <c r="I116" s="62"/>
      <c r="J116" s="62"/>
      <c r="K116" s="63"/>
      <c r="L116" s="61"/>
      <c r="M116" s="62"/>
      <c r="N116" s="62"/>
      <c r="O116" s="62"/>
      <c r="P116" s="63"/>
      <c r="Q116" s="61"/>
      <c r="R116" s="62"/>
      <c r="S116" s="62"/>
      <c r="T116" s="62"/>
      <c r="U116" s="63"/>
      <c r="V116" s="64"/>
      <c r="W116" s="64"/>
      <c r="X116" s="64"/>
      <c r="Z116" s="57"/>
    </row>
    <row r="117" s="56" customFormat="true" ht="18" hidden="false" customHeight="true" outlineLevel="0" collapsed="false">
      <c r="A117" s="69" t="n">
        <v>23</v>
      </c>
      <c r="B117" s="90" t="str">
        <f aca="false">IF(B27="","",B27)</f>
        <v/>
      </c>
      <c r="C117" s="90" t="str">
        <f aca="false">IF(C27="","",C27)</f>
        <v/>
      </c>
      <c r="D117" s="88" t="str">
        <f aca="false">IF(D27="","",D27)</f>
        <v/>
      </c>
      <c r="E117" s="89" t="str">
        <f aca="false">IF(E27="","",E27)</f>
        <v/>
      </c>
      <c r="F117" s="35"/>
      <c r="G117" s="61"/>
      <c r="H117" s="62"/>
      <c r="I117" s="62"/>
      <c r="J117" s="62"/>
      <c r="K117" s="63"/>
      <c r="L117" s="61"/>
      <c r="M117" s="62"/>
      <c r="N117" s="62"/>
      <c r="O117" s="62"/>
      <c r="P117" s="63"/>
      <c r="Q117" s="61"/>
      <c r="R117" s="62"/>
      <c r="S117" s="62"/>
      <c r="T117" s="62"/>
      <c r="U117" s="63"/>
      <c r="V117" s="64"/>
      <c r="W117" s="64"/>
      <c r="X117" s="64"/>
      <c r="Z117" s="57"/>
    </row>
    <row r="118" s="56" customFormat="true" ht="18" hidden="false" customHeight="true" outlineLevel="0" collapsed="false">
      <c r="A118" s="69" t="n">
        <v>24</v>
      </c>
      <c r="B118" s="90" t="str">
        <f aca="false">IF(B28="","",B28)</f>
        <v/>
      </c>
      <c r="C118" s="90" t="str">
        <f aca="false">IF(C28="","",C28)</f>
        <v/>
      </c>
      <c r="D118" s="88" t="str">
        <f aca="false">IF(D28="","",D28)</f>
        <v/>
      </c>
      <c r="E118" s="89" t="str">
        <f aca="false">IF(E28="","",E28)</f>
        <v/>
      </c>
      <c r="F118" s="35"/>
      <c r="G118" s="61"/>
      <c r="H118" s="62"/>
      <c r="I118" s="62"/>
      <c r="J118" s="62"/>
      <c r="K118" s="63"/>
      <c r="L118" s="61"/>
      <c r="M118" s="62"/>
      <c r="N118" s="62"/>
      <c r="O118" s="62"/>
      <c r="P118" s="63"/>
      <c r="Q118" s="61"/>
      <c r="R118" s="62"/>
      <c r="S118" s="62"/>
      <c r="T118" s="62"/>
      <c r="U118" s="63"/>
      <c r="V118" s="64"/>
      <c r="W118" s="64"/>
      <c r="X118" s="64"/>
      <c r="Z118" s="57"/>
    </row>
    <row r="119" s="56" customFormat="true" ht="18" hidden="false" customHeight="true" outlineLevel="0" collapsed="false">
      <c r="A119" s="69" t="n">
        <v>25</v>
      </c>
      <c r="B119" s="90" t="str">
        <f aca="false">IF(B29="","",B29)</f>
        <v/>
      </c>
      <c r="C119" s="90" t="str">
        <f aca="false">IF(C29="","",C29)</f>
        <v/>
      </c>
      <c r="D119" s="88" t="str">
        <f aca="false">IF(D29="","",D29)</f>
        <v/>
      </c>
      <c r="E119" s="89" t="str">
        <f aca="false">IF(E29="","",E29)</f>
        <v/>
      </c>
      <c r="F119" s="35"/>
      <c r="G119" s="61"/>
      <c r="H119" s="62"/>
      <c r="I119" s="62"/>
      <c r="J119" s="62"/>
      <c r="K119" s="63"/>
      <c r="L119" s="61"/>
      <c r="M119" s="62"/>
      <c r="N119" s="62"/>
      <c r="O119" s="62"/>
      <c r="P119" s="63"/>
      <c r="Q119" s="61"/>
      <c r="R119" s="62"/>
      <c r="S119" s="62"/>
      <c r="T119" s="62"/>
      <c r="U119" s="63"/>
      <c r="V119" s="64"/>
      <c r="W119" s="64"/>
      <c r="X119" s="64"/>
      <c r="Z119" s="57"/>
    </row>
    <row r="120" s="56" customFormat="true" ht="18" hidden="false" customHeight="true" outlineLevel="0" collapsed="false">
      <c r="A120" s="69" t="n">
        <v>26</v>
      </c>
      <c r="B120" s="90" t="str">
        <f aca="false">IF(B30="","",B30)</f>
        <v/>
      </c>
      <c r="C120" s="90" t="str">
        <f aca="false">IF(C30="","",C30)</f>
        <v/>
      </c>
      <c r="D120" s="88" t="str">
        <f aca="false">IF(D30="","",D30)</f>
        <v/>
      </c>
      <c r="E120" s="89" t="str">
        <f aca="false">IF(E30="","",E30)</f>
        <v/>
      </c>
      <c r="F120" s="35"/>
      <c r="G120" s="61"/>
      <c r="H120" s="62"/>
      <c r="I120" s="62"/>
      <c r="J120" s="62"/>
      <c r="K120" s="63"/>
      <c r="L120" s="61"/>
      <c r="M120" s="62"/>
      <c r="N120" s="62"/>
      <c r="O120" s="62"/>
      <c r="P120" s="63"/>
      <c r="Q120" s="61"/>
      <c r="R120" s="62"/>
      <c r="S120" s="62"/>
      <c r="T120" s="62"/>
      <c r="U120" s="63"/>
      <c r="V120" s="64"/>
      <c r="W120" s="64"/>
      <c r="X120" s="64"/>
      <c r="Z120" s="57"/>
    </row>
    <row r="121" s="56" customFormat="true" ht="18" hidden="false" customHeight="true" outlineLevel="0" collapsed="false">
      <c r="A121" s="69" t="n">
        <v>27</v>
      </c>
      <c r="B121" s="90" t="str">
        <f aca="false">IF(B31="","",B31)</f>
        <v/>
      </c>
      <c r="C121" s="90" t="str">
        <f aca="false">IF(C31="","",C31)</f>
        <v/>
      </c>
      <c r="D121" s="88" t="str">
        <f aca="false">IF(D31="","",D31)</f>
        <v/>
      </c>
      <c r="E121" s="89" t="str">
        <f aca="false">IF(E31="","",E31)</f>
        <v/>
      </c>
      <c r="F121" s="35"/>
      <c r="G121" s="61"/>
      <c r="H121" s="62"/>
      <c r="I121" s="62"/>
      <c r="J121" s="62"/>
      <c r="K121" s="63"/>
      <c r="L121" s="61"/>
      <c r="M121" s="62"/>
      <c r="N121" s="62"/>
      <c r="O121" s="62"/>
      <c r="P121" s="63"/>
      <c r="Q121" s="61"/>
      <c r="R121" s="62"/>
      <c r="S121" s="62"/>
      <c r="T121" s="62"/>
      <c r="U121" s="63"/>
      <c r="V121" s="64"/>
      <c r="W121" s="64"/>
      <c r="X121" s="64"/>
      <c r="Z121" s="57"/>
    </row>
    <row r="122" s="56" customFormat="true" ht="18" hidden="false" customHeight="true" outlineLevel="0" collapsed="false">
      <c r="A122" s="69" t="n">
        <v>28</v>
      </c>
      <c r="B122" s="90" t="str">
        <f aca="false">IF(B32="","",B32)</f>
        <v/>
      </c>
      <c r="C122" s="90" t="str">
        <f aca="false">IF(C32="","",C32)</f>
        <v/>
      </c>
      <c r="D122" s="88" t="str">
        <f aca="false">IF(D32="","",D32)</f>
        <v/>
      </c>
      <c r="E122" s="89" t="str">
        <f aca="false">IF(E32="","",E32)</f>
        <v/>
      </c>
      <c r="F122" s="35"/>
      <c r="G122" s="61"/>
      <c r="H122" s="62"/>
      <c r="I122" s="62"/>
      <c r="J122" s="62"/>
      <c r="K122" s="63"/>
      <c r="L122" s="61"/>
      <c r="M122" s="62"/>
      <c r="N122" s="62"/>
      <c r="O122" s="62"/>
      <c r="P122" s="63"/>
      <c r="Q122" s="61"/>
      <c r="R122" s="62"/>
      <c r="S122" s="62"/>
      <c r="T122" s="62"/>
      <c r="U122" s="63"/>
      <c r="V122" s="64"/>
      <c r="W122" s="64"/>
      <c r="X122" s="64"/>
      <c r="Z122" s="57"/>
    </row>
    <row r="123" s="56" customFormat="true" ht="18" hidden="false" customHeight="true" outlineLevel="0" collapsed="false">
      <c r="A123" s="69" t="n">
        <v>29</v>
      </c>
      <c r="B123" s="90" t="str">
        <f aca="false">IF(B33="","",B33)</f>
        <v/>
      </c>
      <c r="C123" s="90" t="str">
        <f aca="false">IF(C33="","",C33)</f>
        <v/>
      </c>
      <c r="D123" s="88" t="str">
        <f aca="false">IF(D33="","",D33)</f>
        <v/>
      </c>
      <c r="E123" s="89" t="str">
        <f aca="false">IF(E33="","",E33)</f>
        <v/>
      </c>
      <c r="F123" s="35"/>
      <c r="G123" s="61"/>
      <c r="H123" s="62"/>
      <c r="I123" s="62"/>
      <c r="J123" s="62"/>
      <c r="K123" s="63"/>
      <c r="L123" s="61"/>
      <c r="M123" s="62"/>
      <c r="N123" s="62"/>
      <c r="O123" s="62"/>
      <c r="P123" s="63"/>
      <c r="Q123" s="61"/>
      <c r="R123" s="62"/>
      <c r="S123" s="62"/>
      <c r="T123" s="62"/>
      <c r="U123" s="63"/>
      <c r="V123" s="64"/>
      <c r="W123" s="64"/>
      <c r="X123" s="64"/>
      <c r="Z123" s="57"/>
    </row>
    <row r="124" s="56" customFormat="true" ht="18" hidden="false" customHeight="true" outlineLevel="0" collapsed="false">
      <c r="A124" s="69" t="n">
        <v>30</v>
      </c>
      <c r="B124" s="90" t="str">
        <f aca="false">IF(B34="","",B34)</f>
        <v/>
      </c>
      <c r="C124" s="90" t="str">
        <f aca="false">IF(C34="","",C34)</f>
        <v/>
      </c>
      <c r="D124" s="88" t="str">
        <f aca="false">IF(D34="","",D34)</f>
        <v/>
      </c>
      <c r="E124" s="89" t="str">
        <f aca="false">IF(E34="","",E34)</f>
        <v/>
      </c>
      <c r="F124" s="35"/>
      <c r="G124" s="61"/>
      <c r="H124" s="62"/>
      <c r="I124" s="62"/>
      <c r="J124" s="62"/>
      <c r="K124" s="63"/>
      <c r="L124" s="61"/>
      <c r="M124" s="62"/>
      <c r="N124" s="62"/>
      <c r="O124" s="62"/>
      <c r="P124" s="63"/>
      <c r="Q124" s="61"/>
      <c r="R124" s="62"/>
      <c r="S124" s="62"/>
      <c r="T124" s="62"/>
      <c r="U124" s="63"/>
      <c r="V124" s="64"/>
      <c r="W124" s="64"/>
      <c r="X124" s="64"/>
      <c r="Z124" s="57"/>
    </row>
    <row r="125" s="56" customFormat="true" ht="18" hidden="false" customHeight="true" outlineLevel="0" collapsed="false">
      <c r="A125" s="69" t="n">
        <v>31</v>
      </c>
      <c r="B125" s="90" t="str">
        <f aca="false">IF(B35="","",B35)</f>
        <v/>
      </c>
      <c r="C125" s="90" t="str">
        <f aca="false">IF(C35="","",C35)</f>
        <v/>
      </c>
      <c r="D125" s="88" t="str">
        <f aca="false">IF(D35="","",D35)</f>
        <v/>
      </c>
      <c r="E125" s="89" t="str">
        <f aca="false">IF(E35="","",E35)</f>
        <v/>
      </c>
      <c r="F125" s="35"/>
      <c r="G125" s="61"/>
      <c r="H125" s="62"/>
      <c r="I125" s="62"/>
      <c r="J125" s="62"/>
      <c r="K125" s="63"/>
      <c r="L125" s="61"/>
      <c r="M125" s="62"/>
      <c r="N125" s="62"/>
      <c r="O125" s="62"/>
      <c r="P125" s="63"/>
      <c r="Q125" s="61"/>
      <c r="R125" s="62"/>
      <c r="S125" s="62"/>
      <c r="T125" s="62"/>
      <c r="U125" s="63"/>
      <c r="V125" s="64"/>
      <c r="W125" s="64"/>
      <c r="X125" s="64"/>
      <c r="Z125" s="57"/>
    </row>
    <row r="126" s="56" customFormat="true" ht="18" hidden="false" customHeight="true" outlineLevel="0" collapsed="false">
      <c r="A126" s="69" t="n">
        <v>32</v>
      </c>
      <c r="B126" s="90" t="str">
        <f aca="false">IF(B36="","",B36)</f>
        <v/>
      </c>
      <c r="C126" s="90" t="str">
        <f aca="false">IF(C36="","",C36)</f>
        <v/>
      </c>
      <c r="D126" s="88" t="str">
        <f aca="false">IF(D36="","",D36)</f>
        <v/>
      </c>
      <c r="E126" s="89" t="str">
        <f aca="false">IF(E36="","",E36)</f>
        <v/>
      </c>
      <c r="F126" s="35"/>
      <c r="G126" s="61"/>
      <c r="H126" s="62"/>
      <c r="I126" s="62"/>
      <c r="J126" s="62"/>
      <c r="K126" s="63"/>
      <c r="L126" s="61"/>
      <c r="M126" s="62"/>
      <c r="N126" s="62"/>
      <c r="O126" s="62"/>
      <c r="P126" s="63"/>
      <c r="Q126" s="61"/>
      <c r="R126" s="62"/>
      <c r="S126" s="62"/>
      <c r="T126" s="62"/>
      <c r="U126" s="63"/>
      <c r="V126" s="64"/>
      <c r="W126" s="64"/>
      <c r="X126" s="64"/>
      <c r="Z126" s="57"/>
    </row>
    <row r="127" s="56" customFormat="true" ht="18" hidden="false" customHeight="true" outlineLevel="0" collapsed="false">
      <c r="A127" s="69" t="n">
        <v>33</v>
      </c>
      <c r="B127" s="90" t="str">
        <f aca="false">IF(B37="","",B37)</f>
        <v/>
      </c>
      <c r="C127" s="90" t="str">
        <f aca="false">IF(C37="","",C37)</f>
        <v/>
      </c>
      <c r="D127" s="88" t="str">
        <f aca="false">IF(D37="","",D37)</f>
        <v/>
      </c>
      <c r="E127" s="89" t="str">
        <f aca="false">IF(E37="","",E37)</f>
        <v/>
      </c>
      <c r="F127" s="35"/>
      <c r="G127" s="61"/>
      <c r="H127" s="62"/>
      <c r="I127" s="62"/>
      <c r="J127" s="62"/>
      <c r="K127" s="63"/>
      <c r="L127" s="61"/>
      <c r="M127" s="62"/>
      <c r="N127" s="62"/>
      <c r="O127" s="62"/>
      <c r="P127" s="63"/>
      <c r="Q127" s="61"/>
      <c r="R127" s="62"/>
      <c r="S127" s="62"/>
      <c r="T127" s="62"/>
      <c r="U127" s="63"/>
      <c r="V127" s="64"/>
      <c r="W127" s="64"/>
      <c r="X127" s="64"/>
      <c r="Z127" s="57"/>
    </row>
    <row r="128" s="56" customFormat="true" ht="18" hidden="false" customHeight="true" outlineLevel="0" collapsed="false">
      <c r="A128" s="69" t="n">
        <v>34</v>
      </c>
      <c r="B128" s="90" t="str">
        <f aca="false">IF(B38="","",B38)</f>
        <v/>
      </c>
      <c r="C128" s="90" t="str">
        <f aca="false">IF(C38="","",C38)</f>
        <v/>
      </c>
      <c r="D128" s="88" t="str">
        <f aca="false">IF(D38="","",D38)</f>
        <v/>
      </c>
      <c r="E128" s="89" t="str">
        <f aca="false">IF(E38="","",E38)</f>
        <v/>
      </c>
      <c r="F128" s="35"/>
      <c r="G128" s="61"/>
      <c r="H128" s="62"/>
      <c r="I128" s="62"/>
      <c r="J128" s="62"/>
      <c r="K128" s="63"/>
      <c r="L128" s="61"/>
      <c r="M128" s="62"/>
      <c r="N128" s="62"/>
      <c r="O128" s="62"/>
      <c r="P128" s="63"/>
      <c r="Q128" s="61"/>
      <c r="R128" s="62"/>
      <c r="S128" s="62"/>
      <c r="T128" s="62"/>
      <c r="U128" s="63"/>
      <c r="V128" s="64"/>
      <c r="W128" s="64"/>
      <c r="X128" s="64"/>
      <c r="Z128" s="57"/>
    </row>
    <row r="129" s="56" customFormat="true" ht="18" hidden="false" customHeight="true" outlineLevel="0" collapsed="false">
      <c r="A129" s="69" t="n">
        <v>35</v>
      </c>
      <c r="B129" s="90" t="str">
        <f aca="false">IF(B39="","",B39)</f>
        <v/>
      </c>
      <c r="C129" s="90" t="str">
        <f aca="false">IF(C39="","",C39)</f>
        <v/>
      </c>
      <c r="D129" s="88" t="str">
        <f aca="false">IF(D39="","",D39)</f>
        <v/>
      </c>
      <c r="E129" s="89" t="str">
        <f aca="false">IF(E39="","",E39)</f>
        <v/>
      </c>
      <c r="F129" s="35"/>
      <c r="G129" s="61"/>
      <c r="H129" s="62"/>
      <c r="I129" s="62"/>
      <c r="J129" s="62"/>
      <c r="K129" s="63"/>
      <c r="L129" s="61"/>
      <c r="M129" s="62"/>
      <c r="N129" s="62"/>
      <c r="O129" s="62"/>
      <c r="P129" s="63"/>
      <c r="Q129" s="61"/>
      <c r="R129" s="62"/>
      <c r="S129" s="62"/>
      <c r="T129" s="62"/>
      <c r="U129" s="63"/>
      <c r="V129" s="64"/>
      <c r="W129" s="64"/>
      <c r="X129" s="64"/>
      <c r="Z129" s="57"/>
    </row>
    <row r="130" s="56" customFormat="true" ht="18" hidden="false" customHeight="true" outlineLevel="0" collapsed="false">
      <c r="A130" s="69" t="n">
        <v>36</v>
      </c>
      <c r="B130" s="90" t="str">
        <f aca="false">IF(B40="","",B40)</f>
        <v/>
      </c>
      <c r="C130" s="90" t="str">
        <f aca="false">IF(C40="","",C40)</f>
        <v/>
      </c>
      <c r="D130" s="88" t="str">
        <f aca="false">IF(D40="","",D40)</f>
        <v/>
      </c>
      <c r="E130" s="89" t="str">
        <f aca="false">IF(E40="","",E40)</f>
        <v/>
      </c>
      <c r="F130" s="35"/>
      <c r="G130" s="61"/>
      <c r="H130" s="62"/>
      <c r="I130" s="62"/>
      <c r="J130" s="62"/>
      <c r="K130" s="63"/>
      <c r="L130" s="61"/>
      <c r="M130" s="62"/>
      <c r="N130" s="62"/>
      <c r="O130" s="62"/>
      <c r="P130" s="63"/>
      <c r="Q130" s="61"/>
      <c r="R130" s="62"/>
      <c r="S130" s="62"/>
      <c r="T130" s="62"/>
      <c r="U130" s="63"/>
      <c r="V130" s="64"/>
      <c r="W130" s="64"/>
      <c r="X130" s="64"/>
      <c r="Z130" s="57"/>
    </row>
    <row r="131" s="56" customFormat="true" ht="18" hidden="false" customHeight="true" outlineLevel="0" collapsed="false">
      <c r="A131" s="69" t="n">
        <v>37</v>
      </c>
      <c r="B131" s="90" t="str">
        <f aca="false">IF(B41="","",B41)</f>
        <v/>
      </c>
      <c r="C131" s="90" t="str">
        <f aca="false">IF(C41="","",C41)</f>
        <v/>
      </c>
      <c r="D131" s="88" t="str">
        <f aca="false">IF(D41="","",D41)</f>
        <v/>
      </c>
      <c r="E131" s="89" t="str">
        <f aca="false">IF(E41="","",E41)</f>
        <v/>
      </c>
      <c r="F131" s="35"/>
      <c r="G131" s="61"/>
      <c r="H131" s="62"/>
      <c r="I131" s="62"/>
      <c r="J131" s="62"/>
      <c r="K131" s="63"/>
      <c r="L131" s="61"/>
      <c r="M131" s="62"/>
      <c r="N131" s="62"/>
      <c r="O131" s="62"/>
      <c r="P131" s="63"/>
      <c r="Q131" s="61"/>
      <c r="R131" s="62"/>
      <c r="S131" s="62"/>
      <c r="T131" s="62"/>
      <c r="U131" s="63"/>
      <c r="V131" s="64"/>
      <c r="W131" s="64"/>
      <c r="X131" s="64"/>
      <c r="Z131" s="57"/>
    </row>
    <row r="132" s="56" customFormat="true" ht="18" hidden="false" customHeight="true" outlineLevel="0" collapsed="false">
      <c r="A132" s="69" t="n">
        <v>38</v>
      </c>
      <c r="B132" s="90" t="str">
        <f aca="false">IF(B42="","",B42)</f>
        <v/>
      </c>
      <c r="C132" s="90" t="str">
        <f aca="false">IF(C42="","",C42)</f>
        <v/>
      </c>
      <c r="D132" s="88" t="str">
        <f aca="false">IF(D42="","",D42)</f>
        <v/>
      </c>
      <c r="E132" s="89" t="str">
        <f aca="false">IF(E42="","",E42)</f>
        <v/>
      </c>
      <c r="F132" s="35"/>
      <c r="G132" s="61"/>
      <c r="H132" s="62"/>
      <c r="I132" s="62"/>
      <c r="J132" s="62"/>
      <c r="K132" s="63"/>
      <c r="L132" s="61"/>
      <c r="M132" s="62"/>
      <c r="N132" s="62"/>
      <c r="O132" s="62"/>
      <c r="P132" s="63"/>
      <c r="Q132" s="61"/>
      <c r="R132" s="62"/>
      <c r="S132" s="62"/>
      <c r="T132" s="62"/>
      <c r="U132" s="63"/>
      <c r="V132" s="64"/>
      <c r="W132" s="64"/>
      <c r="X132" s="64"/>
      <c r="Z132" s="57"/>
    </row>
    <row r="133" s="56" customFormat="true" ht="18" hidden="false" customHeight="true" outlineLevel="0" collapsed="false">
      <c r="A133" s="69" t="n">
        <v>39</v>
      </c>
      <c r="B133" s="90" t="str">
        <f aca="false">IF(B43="","",B43)</f>
        <v/>
      </c>
      <c r="C133" s="90" t="str">
        <f aca="false">IF(C43="","",C43)</f>
        <v/>
      </c>
      <c r="D133" s="88" t="str">
        <f aca="false">IF(D43="","",D43)</f>
        <v/>
      </c>
      <c r="E133" s="89" t="str">
        <f aca="false">IF(E43="","",E43)</f>
        <v/>
      </c>
      <c r="F133" s="35"/>
      <c r="G133" s="61"/>
      <c r="H133" s="62"/>
      <c r="I133" s="62"/>
      <c r="J133" s="62"/>
      <c r="K133" s="63"/>
      <c r="L133" s="61"/>
      <c r="M133" s="62"/>
      <c r="N133" s="62"/>
      <c r="O133" s="62"/>
      <c r="P133" s="63"/>
      <c r="Q133" s="61"/>
      <c r="R133" s="62"/>
      <c r="S133" s="62"/>
      <c r="T133" s="62"/>
      <c r="U133" s="63"/>
      <c r="V133" s="64"/>
      <c r="W133" s="64"/>
      <c r="X133" s="64"/>
      <c r="Z133" s="57"/>
    </row>
    <row r="134" s="56" customFormat="true" ht="18" hidden="false" customHeight="true" outlineLevel="0" collapsed="false">
      <c r="A134" s="69" t="n">
        <v>40</v>
      </c>
      <c r="B134" s="90" t="str">
        <f aca="false">IF(B44="","",B44)</f>
        <v/>
      </c>
      <c r="C134" s="90" t="str">
        <f aca="false">IF(C44="","",C44)</f>
        <v/>
      </c>
      <c r="D134" s="88" t="str">
        <f aca="false">IF(D44="","",D44)</f>
        <v/>
      </c>
      <c r="E134" s="89" t="str">
        <f aca="false">IF(E44="","",E44)</f>
        <v/>
      </c>
      <c r="F134" s="35"/>
      <c r="G134" s="61"/>
      <c r="H134" s="62"/>
      <c r="I134" s="62"/>
      <c r="J134" s="62"/>
      <c r="K134" s="63"/>
      <c r="L134" s="61"/>
      <c r="M134" s="62"/>
      <c r="N134" s="62"/>
      <c r="O134" s="62"/>
      <c r="P134" s="63"/>
      <c r="Q134" s="61"/>
      <c r="R134" s="62"/>
      <c r="S134" s="62"/>
      <c r="T134" s="62"/>
      <c r="U134" s="63"/>
      <c r="V134" s="64"/>
      <c r="W134" s="64"/>
      <c r="X134" s="64"/>
      <c r="Z134" s="57"/>
    </row>
    <row r="135" s="57" customFormat="true" ht="18" hidden="false" customHeight="true" outlineLevel="0" collapsed="false">
      <c r="A135" s="75"/>
      <c r="B135" s="76"/>
      <c r="C135" s="77"/>
      <c r="D135" s="78"/>
      <c r="E135" s="79"/>
      <c r="F135" s="40"/>
      <c r="G135" s="80"/>
      <c r="H135" s="81"/>
      <c r="I135" s="81"/>
      <c r="J135" s="81"/>
      <c r="K135" s="82"/>
      <c r="L135" s="80"/>
      <c r="M135" s="81"/>
      <c r="N135" s="81"/>
      <c r="O135" s="81"/>
      <c r="P135" s="82"/>
      <c r="Q135" s="80"/>
      <c r="R135" s="81"/>
      <c r="S135" s="81"/>
      <c r="T135" s="81"/>
      <c r="U135" s="82"/>
      <c r="V135" s="83"/>
      <c r="W135" s="83"/>
      <c r="X135" s="83"/>
    </row>
    <row r="136" customFormat="false" ht="15" hidden="false" customHeight="true" outlineLevel="0" collapsed="false">
      <c r="A136" s="19" t="s">
        <v>29</v>
      </c>
      <c r="B136" s="19" t="s">
        <v>30</v>
      </c>
      <c r="C136" s="21" t="s">
        <v>31</v>
      </c>
      <c r="D136" s="84" t="s">
        <v>32</v>
      </c>
      <c r="E136" s="84"/>
      <c r="F136" s="85" t="s">
        <v>33</v>
      </c>
      <c r="G136" s="25" t="n">
        <v>10</v>
      </c>
      <c r="H136" s="25"/>
      <c r="I136" s="25"/>
      <c r="J136" s="25"/>
      <c r="K136" s="25"/>
      <c r="L136" s="25" t="n">
        <v>11</v>
      </c>
      <c r="M136" s="25"/>
      <c r="N136" s="25"/>
      <c r="O136" s="25"/>
      <c r="P136" s="25"/>
      <c r="Q136" s="25" t="n">
        <v>12</v>
      </c>
      <c r="R136" s="25"/>
      <c r="S136" s="25"/>
      <c r="T136" s="25"/>
      <c r="U136" s="25"/>
      <c r="V136" s="26" t="s">
        <v>34</v>
      </c>
      <c r="W136" s="26"/>
      <c r="X136" s="26"/>
    </row>
    <row r="137" customFormat="false" ht="15" hidden="false" customHeight="true" outlineLevel="0" collapsed="false">
      <c r="A137" s="19"/>
      <c r="B137" s="19"/>
      <c r="C137" s="21"/>
      <c r="D137" s="84"/>
      <c r="E137" s="84"/>
      <c r="F137" s="35" t="s">
        <v>36</v>
      </c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26"/>
      <c r="W137" s="26"/>
      <c r="X137" s="26"/>
    </row>
    <row r="138" customFormat="false" ht="15" hidden="false" customHeight="true" outlineLevel="0" collapsed="false">
      <c r="A138" s="19"/>
      <c r="B138" s="19"/>
      <c r="C138" s="21"/>
      <c r="D138" s="84"/>
      <c r="E138" s="84"/>
      <c r="F138" s="35" t="s">
        <v>38</v>
      </c>
      <c r="G138" s="36"/>
      <c r="H138" s="37"/>
      <c r="I138" s="37"/>
      <c r="J138" s="37"/>
      <c r="K138" s="38"/>
      <c r="L138" s="39"/>
      <c r="M138" s="37"/>
      <c r="N138" s="37"/>
      <c r="O138" s="37"/>
      <c r="P138" s="38"/>
      <c r="Q138" s="39"/>
      <c r="R138" s="37"/>
      <c r="S138" s="37"/>
      <c r="T138" s="37"/>
      <c r="U138" s="38"/>
      <c r="V138" s="26"/>
      <c r="W138" s="26"/>
      <c r="X138" s="26"/>
    </row>
    <row r="139" customFormat="false" ht="15" hidden="false" customHeight="true" outlineLevel="0" collapsed="false">
      <c r="A139" s="19"/>
      <c r="B139" s="19"/>
      <c r="C139" s="21"/>
      <c r="D139" s="84"/>
      <c r="E139" s="84"/>
      <c r="F139" s="40" t="s">
        <v>40</v>
      </c>
      <c r="G139" s="41"/>
      <c r="H139" s="42"/>
      <c r="I139" s="42"/>
      <c r="J139" s="42"/>
      <c r="K139" s="43"/>
      <c r="L139" s="44"/>
      <c r="M139" s="42"/>
      <c r="N139" s="42"/>
      <c r="O139" s="42"/>
      <c r="P139" s="43"/>
      <c r="Q139" s="44"/>
      <c r="R139" s="42"/>
      <c r="S139" s="42"/>
      <c r="T139" s="42"/>
      <c r="U139" s="43"/>
      <c r="V139" s="26"/>
      <c r="W139" s="26"/>
      <c r="X139" s="26"/>
    </row>
    <row r="140" s="56" customFormat="true" ht="18" hidden="false" customHeight="true" outlineLevel="0" collapsed="false">
      <c r="A140" s="48" t="n">
        <v>1</v>
      </c>
      <c r="B140" s="87" t="str">
        <f aca="false">IF(B5="","",B5)</f>
        <v/>
      </c>
      <c r="C140" s="87" t="str">
        <f aca="false">IF(C5="","",C5)</f>
        <v/>
      </c>
      <c r="D140" s="88" t="str">
        <f aca="false">IF(D5="","",D5)</f>
        <v/>
      </c>
      <c r="E140" s="89" t="str">
        <f aca="false">IF(E5="","",E5)</f>
        <v/>
      </c>
      <c r="F140" s="30"/>
      <c r="G140" s="52"/>
      <c r="H140" s="53"/>
      <c r="I140" s="53"/>
      <c r="J140" s="53"/>
      <c r="K140" s="54"/>
      <c r="L140" s="52"/>
      <c r="M140" s="53"/>
      <c r="N140" s="53"/>
      <c r="O140" s="53"/>
      <c r="P140" s="54"/>
      <c r="Q140" s="52"/>
      <c r="R140" s="53"/>
      <c r="S140" s="53"/>
      <c r="T140" s="53"/>
      <c r="U140" s="54"/>
      <c r="V140" s="55"/>
      <c r="W140" s="55"/>
      <c r="X140" s="55"/>
      <c r="Z140" s="57"/>
    </row>
    <row r="141" s="56" customFormat="true" ht="18" hidden="false" customHeight="true" outlineLevel="0" collapsed="false">
      <c r="A141" s="59" t="n">
        <v>2</v>
      </c>
      <c r="B141" s="90" t="str">
        <f aca="false">IF(B6="","",B6)</f>
        <v/>
      </c>
      <c r="C141" s="90" t="str">
        <f aca="false">IF(C6="","",C6)</f>
        <v/>
      </c>
      <c r="D141" s="88" t="str">
        <f aca="false">IF(D6="","",D6)</f>
        <v/>
      </c>
      <c r="E141" s="89" t="str">
        <f aca="false">IF(E6="","",E6)</f>
        <v/>
      </c>
      <c r="F141" s="35"/>
      <c r="G141" s="61"/>
      <c r="H141" s="62"/>
      <c r="I141" s="62"/>
      <c r="J141" s="62"/>
      <c r="K141" s="63"/>
      <c r="L141" s="61"/>
      <c r="M141" s="62"/>
      <c r="N141" s="62"/>
      <c r="O141" s="62"/>
      <c r="P141" s="63"/>
      <c r="Q141" s="61"/>
      <c r="R141" s="62"/>
      <c r="S141" s="62"/>
      <c r="T141" s="62"/>
      <c r="U141" s="63"/>
      <c r="V141" s="64"/>
      <c r="W141" s="64"/>
      <c r="X141" s="64"/>
      <c r="Z141" s="57"/>
    </row>
    <row r="142" s="56" customFormat="true" ht="18" hidden="false" customHeight="true" outlineLevel="0" collapsed="false">
      <c r="A142" s="69" t="n">
        <v>3</v>
      </c>
      <c r="B142" s="90" t="str">
        <f aca="false">IF(B7="","",B7)</f>
        <v/>
      </c>
      <c r="C142" s="90" t="str">
        <f aca="false">IF(C7="","",C7)</f>
        <v/>
      </c>
      <c r="D142" s="88" t="str">
        <f aca="false">IF(D7="","",D7)</f>
        <v/>
      </c>
      <c r="E142" s="89" t="str">
        <f aca="false">IF(E7="","",E7)</f>
        <v/>
      </c>
      <c r="F142" s="35"/>
      <c r="G142" s="61"/>
      <c r="H142" s="62"/>
      <c r="I142" s="62"/>
      <c r="J142" s="62"/>
      <c r="K142" s="63"/>
      <c r="L142" s="61"/>
      <c r="M142" s="62"/>
      <c r="N142" s="62"/>
      <c r="O142" s="62"/>
      <c r="P142" s="63"/>
      <c r="Q142" s="61"/>
      <c r="R142" s="62"/>
      <c r="S142" s="62"/>
      <c r="T142" s="62"/>
      <c r="U142" s="63"/>
      <c r="V142" s="64"/>
      <c r="W142" s="64"/>
      <c r="X142" s="64"/>
      <c r="Z142" s="57"/>
    </row>
    <row r="143" s="56" customFormat="true" ht="18" hidden="false" customHeight="true" outlineLevel="0" collapsed="false">
      <c r="A143" s="69" t="n">
        <v>4</v>
      </c>
      <c r="B143" s="90" t="str">
        <f aca="false">IF(B8="","",B8)</f>
        <v/>
      </c>
      <c r="C143" s="90" t="str">
        <f aca="false">IF(C8="","",C8)</f>
        <v/>
      </c>
      <c r="D143" s="88" t="str">
        <f aca="false">IF(D8="","",D8)</f>
        <v/>
      </c>
      <c r="E143" s="89" t="str">
        <f aca="false">IF(E8="","",E8)</f>
        <v/>
      </c>
      <c r="F143" s="35"/>
      <c r="G143" s="61"/>
      <c r="H143" s="62"/>
      <c r="I143" s="62"/>
      <c r="J143" s="62"/>
      <c r="K143" s="63"/>
      <c r="L143" s="61"/>
      <c r="M143" s="62"/>
      <c r="N143" s="62"/>
      <c r="O143" s="62"/>
      <c r="P143" s="63"/>
      <c r="Q143" s="61"/>
      <c r="R143" s="62"/>
      <c r="S143" s="62"/>
      <c r="T143" s="62"/>
      <c r="U143" s="63"/>
      <c r="V143" s="64"/>
      <c r="W143" s="64"/>
      <c r="X143" s="64"/>
      <c r="Z143" s="57"/>
    </row>
    <row r="144" s="56" customFormat="true" ht="18" hidden="false" customHeight="true" outlineLevel="0" collapsed="false">
      <c r="A144" s="69" t="n">
        <v>5</v>
      </c>
      <c r="B144" s="90" t="str">
        <f aca="false">IF(B9="","",B9)</f>
        <v/>
      </c>
      <c r="C144" s="90" t="str">
        <f aca="false">IF(C9="","",C9)</f>
        <v/>
      </c>
      <c r="D144" s="88" t="str">
        <f aca="false">IF(D9="","",D9)</f>
        <v/>
      </c>
      <c r="E144" s="89" t="str">
        <f aca="false">IF(E9="","",E9)</f>
        <v/>
      </c>
      <c r="F144" s="35"/>
      <c r="G144" s="61"/>
      <c r="H144" s="62"/>
      <c r="I144" s="62"/>
      <c r="J144" s="62"/>
      <c r="K144" s="63"/>
      <c r="L144" s="61"/>
      <c r="M144" s="62"/>
      <c r="N144" s="62"/>
      <c r="O144" s="62"/>
      <c r="P144" s="63"/>
      <c r="Q144" s="61"/>
      <c r="R144" s="62"/>
      <c r="S144" s="62"/>
      <c r="T144" s="62"/>
      <c r="U144" s="63"/>
      <c r="V144" s="64"/>
      <c r="W144" s="64"/>
      <c r="X144" s="64"/>
      <c r="Z144" s="57"/>
    </row>
    <row r="145" s="56" customFormat="true" ht="18" hidden="false" customHeight="true" outlineLevel="0" collapsed="false">
      <c r="A145" s="69" t="n">
        <v>6</v>
      </c>
      <c r="B145" s="90" t="str">
        <f aca="false">IF(B10="","",B10)</f>
        <v/>
      </c>
      <c r="C145" s="90" t="str">
        <f aca="false">IF(C10="","",C10)</f>
        <v/>
      </c>
      <c r="D145" s="88" t="str">
        <f aca="false">IF(D10="","",D10)</f>
        <v/>
      </c>
      <c r="E145" s="89" t="str">
        <f aca="false">IF(E10="","",E10)</f>
        <v/>
      </c>
      <c r="F145" s="35"/>
      <c r="G145" s="61"/>
      <c r="H145" s="62"/>
      <c r="I145" s="62"/>
      <c r="J145" s="62"/>
      <c r="K145" s="63"/>
      <c r="L145" s="61"/>
      <c r="M145" s="62"/>
      <c r="N145" s="62"/>
      <c r="O145" s="62"/>
      <c r="P145" s="63"/>
      <c r="Q145" s="61"/>
      <c r="R145" s="62"/>
      <c r="S145" s="62"/>
      <c r="T145" s="62"/>
      <c r="U145" s="63"/>
      <c r="V145" s="64"/>
      <c r="W145" s="64"/>
      <c r="X145" s="64"/>
      <c r="Z145" s="57"/>
    </row>
    <row r="146" s="56" customFormat="true" ht="18" hidden="false" customHeight="true" outlineLevel="0" collapsed="false">
      <c r="A146" s="69" t="n">
        <v>7</v>
      </c>
      <c r="B146" s="90" t="str">
        <f aca="false">IF(B11="","",B11)</f>
        <v/>
      </c>
      <c r="C146" s="90" t="str">
        <f aca="false">IF(C11="","",C11)</f>
        <v/>
      </c>
      <c r="D146" s="88" t="str">
        <f aca="false">IF(D11="","",D11)</f>
        <v/>
      </c>
      <c r="E146" s="89" t="str">
        <f aca="false">IF(E11="","",E11)</f>
        <v/>
      </c>
      <c r="F146" s="35"/>
      <c r="G146" s="61"/>
      <c r="H146" s="62"/>
      <c r="I146" s="62"/>
      <c r="J146" s="62"/>
      <c r="K146" s="63"/>
      <c r="L146" s="61"/>
      <c r="M146" s="62"/>
      <c r="N146" s="62"/>
      <c r="O146" s="62"/>
      <c r="P146" s="63"/>
      <c r="Q146" s="61"/>
      <c r="R146" s="62"/>
      <c r="S146" s="62"/>
      <c r="T146" s="62"/>
      <c r="U146" s="63"/>
      <c r="V146" s="64"/>
      <c r="W146" s="64"/>
      <c r="X146" s="64"/>
      <c r="Z146" s="57"/>
    </row>
    <row r="147" s="56" customFormat="true" ht="18" hidden="false" customHeight="true" outlineLevel="0" collapsed="false">
      <c r="A147" s="69" t="n">
        <v>8</v>
      </c>
      <c r="B147" s="90" t="str">
        <f aca="false">IF(B12="","",B12)</f>
        <v/>
      </c>
      <c r="C147" s="90" t="str">
        <f aca="false">IF(C12="","",C12)</f>
        <v/>
      </c>
      <c r="D147" s="88" t="str">
        <f aca="false">IF(D12="","",D12)</f>
        <v/>
      </c>
      <c r="E147" s="89" t="str">
        <f aca="false">IF(E12="","",E12)</f>
        <v/>
      </c>
      <c r="F147" s="35"/>
      <c r="G147" s="61"/>
      <c r="H147" s="62"/>
      <c r="I147" s="62"/>
      <c r="J147" s="62"/>
      <c r="K147" s="63"/>
      <c r="L147" s="61"/>
      <c r="M147" s="62"/>
      <c r="N147" s="62"/>
      <c r="O147" s="62"/>
      <c r="P147" s="63"/>
      <c r="Q147" s="61"/>
      <c r="R147" s="62"/>
      <c r="S147" s="62"/>
      <c r="T147" s="62"/>
      <c r="U147" s="63"/>
      <c r="V147" s="64"/>
      <c r="W147" s="64"/>
      <c r="X147" s="64"/>
      <c r="Z147" s="57"/>
    </row>
    <row r="148" s="56" customFormat="true" ht="18" hidden="false" customHeight="true" outlineLevel="0" collapsed="false">
      <c r="A148" s="69" t="n">
        <v>9</v>
      </c>
      <c r="B148" s="90" t="str">
        <f aca="false">IF(B13="","",B13)</f>
        <v/>
      </c>
      <c r="C148" s="90" t="str">
        <f aca="false">IF(C13="","",C13)</f>
        <v/>
      </c>
      <c r="D148" s="88" t="str">
        <f aca="false">IF(D13="","",D13)</f>
        <v/>
      </c>
      <c r="E148" s="89" t="str">
        <f aca="false">IF(E13="","",E13)</f>
        <v/>
      </c>
      <c r="F148" s="35"/>
      <c r="G148" s="61"/>
      <c r="H148" s="62"/>
      <c r="I148" s="62"/>
      <c r="J148" s="62"/>
      <c r="K148" s="63"/>
      <c r="L148" s="61"/>
      <c r="M148" s="62"/>
      <c r="N148" s="62"/>
      <c r="O148" s="62"/>
      <c r="P148" s="63"/>
      <c r="Q148" s="61"/>
      <c r="R148" s="62"/>
      <c r="S148" s="62"/>
      <c r="T148" s="62"/>
      <c r="U148" s="63"/>
      <c r="V148" s="64"/>
      <c r="W148" s="64"/>
      <c r="X148" s="64"/>
      <c r="Z148" s="57"/>
    </row>
    <row r="149" s="56" customFormat="true" ht="18" hidden="false" customHeight="true" outlineLevel="0" collapsed="false">
      <c r="A149" s="69" t="n">
        <v>10</v>
      </c>
      <c r="B149" s="90" t="str">
        <f aca="false">IF(B14="","",B14)</f>
        <v/>
      </c>
      <c r="C149" s="90" t="str">
        <f aca="false">IF(C14="","",C14)</f>
        <v/>
      </c>
      <c r="D149" s="88" t="str">
        <f aca="false">IF(D14="","",D14)</f>
        <v/>
      </c>
      <c r="E149" s="89" t="str">
        <f aca="false">IF(E14="","",E14)</f>
        <v/>
      </c>
      <c r="F149" s="35"/>
      <c r="G149" s="61"/>
      <c r="H149" s="62"/>
      <c r="I149" s="62"/>
      <c r="J149" s="62"/>
      <c r="K149" s="63"/>
      <c r="L149" s="61"/>
      <c r="M149" s="62"/>
      <c r="N149" s="62"/>
      <c r="O149" s="62"/>
      <c r="P149" s="63"/>
      <c r="Q149" s="61"/>
      <c r="R149" s="62"/>
      <c r="S149" s="62"/>
      <c r="T149" s="62"/>
      <c r="U149" s="63"/>
      <c r="V149" s="64"/>
      <c r="W149" s="64"/>
      <c r="X149" s="64"/>
      <c r="Z149" s="57"/>
    </row>
    <row r="150" s="56" customFormat="true" ht="18" hidden="false" customHeight="true" outlineLevel="0" collapsed="false">
      <c r="A150" s="69" t="n">
        <v>11</v>
      </c>
      <c r="B150" s="90" t="str">
        <f aca="false">IF(B15="","",B15)</f>
        <v/>
      </c>
      <c r="C150" s="90" t="str">
        <f aca="false">IF(C15="","",C15)</f>
        <v/>
      </c>
      <c r="D150" s="88" t="str">
        <f aca="false">IF(D15="","",D15)</f>
        <v/>
      </c>
      <c r="E150" s="89" t="str">
        <f aca="false">IF(E15="","",E15)</f>
        <v/>
      </c>
      <c r="F150" s="35"/>
      <c r="G150" s="61"/>
      <c r="H150" s="62"/>
      <c r="I150" s="62"/>
      <c r="J150" s="62"/>
      <c r="K150" s="63"/>
      <c r="L150" s="61"/>
      <c r="M150" s="62"/>
      <c r="N150" s="62"/>
      <c r="O150" s="62"/>
      <c r="P150" s="63"/>
      <c r="Q150" s="61"/>
      <c r="R150" s="62"/>
      <c r="S150" s="62"/>
      <c r="T150" s="62"/>
      <c r="U150" s="63"/>
      <c r="V150" s="64"/>
      <c r="W150" s="64"/>
      <c r="X150" s="64"/>
      <c r="Z150" s="57"/>
    </row>
    <row r="151" s="56" customFormat="true" ht="18" hidden="false" customHeight="true" outlineLevel="0" collapsed="false">
      <c r="A151" s="69" t="n">
        <v>12</v>
      </c>
      <c r="B151" s="90" t="str">
        <f aca="false">IF(B16="","",B16)</f>
        <v/>
      </c>
      <c r="C151" s="90" t="str">
        <f aca="false">IF(C16="","",C16)</f>
        <v/>
      </c>
      <c r="D151" s="88" t="str">
        <f aca="false">IF(D16="","",D16)</f>
        <v/>
      </c>
      <c r="E151" s="89" t="str">
        <f aca="false">IF(E16="","",E16)</f>
        <v/>
      </c>
      <c r="F151" s="35"/>
      <c r="G151" s="61"/>
      <c r="H151" s="62"/>
      <c r="I151" s="62"/>
      <c r="J151" s="62"/>
      <c r="K151" s="63"/>
      <c r="L151" s="61"/>
      <c r="M151" s="62"/>
      <c r="N151" s="62"/>
      <c r="O151" s="62"/>
      <c r="P151" s="63"/>
      <c r="Q151" s="61"/>
      <c r="R151" s="62"/>
      <c r="S151" s="62"/>
      <c r="T151" s="62"/>
      <c r="U151" s="63"/>
      <c r="V151" s="64"/>
      <c r="W151" s="64"/>
      <c r="X151" s="64"/>
      <c r="Z151" s="57"/>
    </row>
    <row r="152" s="56" customFormat="true" ht="18" hidden="false" customHeight="true" outlineLevel="0" collapsed="false">
      <c r="A152" s="69" t="n">
        <v>13</v>
      </c>
      <c r="B152" s="90" t="str">
        <f aca="false">IF(B17="","",B17)</f>
        <v/>
      </c>
      <c r="C152" s="90" t="str">
        <f aca="false">IF(C17="","",C17)</f>
        <v/>
      </c>
      <c r="D152" s="88" t="str">
        <f aca="false">IF(D17="","",D17)</f>
        <v/>
      </c>
      <c r="E152" s="89" t="str">
        <f aca="false">IF(E17="","",E17)</f>
        <v/>
      </c>
      <c r="F152" s="35"/>
      <c r="G152" s="61"/>
      <c r="H152" s="62"/>
      <c r="I152" s="62"/>
      <c r="J152" s="62"/>
      <c r="K152" s="63"/>
      <c r="L152" s="61"/>
      <c r="M152" s="62"/>
      <c r="N152" s="62"/>
      <c r="O152" s="62"/>
      <c r="P152" s="63"/>
      <c r="Q152" s="61"/>
      <c r="R152" s="62"/>
      <c r="S152" s="62"/>
      <c r="T152" s="62"/>
      <c r="U152" s="63"/>
      <c r="V152" s="64"/>
      <c r="W152" s="64"/>
      <c r="X152" s="64"/>
      <c r="Z152" s="57"/>
    </row>
    <row r="153" s="56" customFormat="true" ht="18" hidden="false" customHeight="true" outlineLevel="0" collapsed="false">
      <c r="A153" s="69" t="n">
        <v>14</v>
      </c>
      <c r="B153" s="90" t="str">
        <f aca="false">IF(B18="","",B18)</f>
        <v/>
      </c>
      <c r="C153" s="90" t="str">
        <f aca="false">IF(C18="","",C18)</f>
        <v/>
      </c>
      <c r="D153" s="88" t="str">
        <f aca="false">IF(D18="","",D18)</f>
        <v/>
      </c>
      <c r="E153" s="89" t="str">
        <f aca="false">IF(E18="","",E18)</f>
        <v/>
      </c>
      <c r="F153" s="35"/>
      <c r="G153" s="61"/>
      <c r="H153" s="62"/>
      <c r="I153" s="62"/>
      <c r="J153" s="62"/>
      <c r="K153" s="63"/>
      <c r="L153" s="61"/>
      <c r="M153" s="62"/>
      <c r="N153" s="62"/>
      <c r="O153" s="62"/>
      <c r="P153" s="63"/>
      <c r="Q153" s="61"/>
      <c r="R153" s="62"/>
      <c r="S153" s="62"/>
      <c r="T153" s="62"/>
      <c r="U153" s="63"/>
      <c r="V153" s="64"/>
      <c r="W153" s="64"/>
      <c r="X153" s="64"/>
      <c r="Z153" s="57"/>
    </row>
    <row r="154" s="56" customFormat="true" ht="18" hidden="false" customHeight="true" outlineLevel="0" collapsed="false">
      <c r="A154" s="69" t="n">
        <v>15</v>
      </c>
      <c r="B154" s="90" t="str">
        <f aca="false">IF(B19="","",B19)</f>
        <v/>
      </c>
      <c r="C154" s="90" t="str">
        <f aca="false">IF(C19="","",C19)</f>
        <v/>
      </c>
      <c r="D154" s="88" t="str">
        <f aca="false">IF(D19="","",D19)</f>
        <v/>
      </c>
      <c r="E154" s="89" t="str">
        <f aca="false">IF(E19="","",E19)</f>
        <v/>
      </c>
      <c r="F154" s="35"/>
      <c r="G154" s="61"/>
      <c r="H154" s="62"/>
      <c r="I154" s="62"/>
      <c r="J154" s="62"/>
      <c r="K154" s="63"/>
      <c r="L154" s="61"/>
      <c r="M154" s="62"/>
      <c r="N154" s="62"/>
      <c r="O154" s="62"/>
      <c r="P154" s="63"/>
      <c r="Q154" s="61"/>
      <c r="R154" s="62"/>
      <c r="S154" s="62"/>
      <c r="T154" s="62"/>
      <c r="U154" s="63"/>
      <c r="V154" s="64"/>
      <c r="W154" s="64"/>
      <c r="X154" s="64"/>
      <c r="Z154" s="57"/>
    </row>
    <row r="155" s="56" customFormat="true" ht="18" hidden="false" customHeight="true" outlineLevel="0" collapsed="false">
      <c r="A155" s="69" t="n">
        <v>16</v>
      </c>
      <c r="B155" s="90" t="str">
        <f aca="false">IF(B20="","",B20)</f>
        <v/>
      </c>
      <c r="C155" s="90" t="str">
        <f aca="false">IF(C20="","",C20)</f>
        <v/>
      </c>
      <c r="D155" s="88" t="str">
        <f aca="false">IF(D20="","",D20)</f>
        <v/>
      </c>
      <c r="E155" s="89" t="str">
        <f aca="false">IF(E20="","",E20)</f>
        <v/>
      </c>
      <c r="F155" s="35"/>
      <c r="G155" s="61"/>
      <c r="H155" s="62"/>
      <c r="I155" s="62"/>
      <c r="J155" s="62"/>
      <c r="K155" s="63"/>
      <c r="L155" s="61"/>
      <c r="M155" s="62"/>
      <c r="N155" s="62"/>
      <c r="O155" s="62"/>
      <c r="P155" s="63"/>
      <c r="Q155" s="61"/>
      <c r="R155" s="62"/>
      <c r="S155" s="62"/>
      <c r="T155" s="62"/>
      <c r="U155" s="63"/>
      <c r="V155" s="64"/>
      <c r="W155" s="64"/>
      <c r="X155" s="64"/>
      <c r="Z155" s="57"/>
    </row>
    <row r="156" s="56" customFormat="true" ht="18" hidden="false" customHeight="true" outlineLevel="0" collapsed="false">
      <c r="A156" s="69" t="n">
        <v>17</v>
      </c>
      <c r="B156" s="90" t="str">
        <f aca="false">IF(B21="","",B21)</f>
        <v/>
      </c>
      <c r="C156" s="90" t="str">
        <f aca="false">IF(C21="","",C21)</f>
        <v/>
      </c>
      <c r="D156" s="88" t="str">
        <f aca="false">IF(D21="","",D21)</f>
        <v/>
      </c>
      <c r="E156" s="89" t="str">
        <f aca="false">IF(E21="","",E21)</f>
        <v/>
      </c>
      <c r="F156" s="35"/>
      <c r="G156" s="61"/>
      <c r="H156" s="62"/>
      <c r="I156" s="62"/>
      <c r="J156" s="62"/>
      <c r="K156" s="63"/>
      <c r="L156" s="61"/>
      <c r="M156" s="62"/>
      <c r="N156" s="62"/>
      <c r="O156" s="62"/>
      <c r="P156" s="63"/>
      <c r="Q156" s="61"/>
      <c r="R156" s="62"/>
      <c r="S156" s="62"/>
      <c r="T156" s="62"/>
      <c r="U156" s="63"/>
      <c r="V156" s="64"/>
      <c r="W156" s="64"/>
      <c r="X156" s="64"/>
      <c r="Z156" s="57"/>
    </row>
    <row r="157" s="56" customFormat="true" ht="18" hidden="false" customHeight="true" outlineLevel="0" collapsed="false">
      <c r="A157" s="69" t="n">
        <v>18</v>
      </c>
      <c r="B157" s="90" t="str">
        <f aca="false">IF(B22="","",B22)</f>
        <v/>
      </c>
      <c r="C157" s="90" t="str">
        <f aca="false">IF(C22="","",C22)</f>
        <v/>
      </c>
      <c r="D157" s="88" t="str">
        <f aca="false">IF(D22="","",D22)</f>
        <v/>
      </c>
      <c r="E157" s="89" t="str">
        <f aca="false">IF(E22="","",E22)</f>
        <v/>
      </c>
      <c r="F157" s="35"/>
      <c r="G157" s="61"/>
      <c r="H157" s="62"/>
      <c r="I157" s="62"/>
      <c r="J157" s="62"/>
      <c r="K157" s="63"/>
      <c r="L157" s="61"/>
      <c r="M157" s="62"/>
      <c r="N157" s="62"/>
      <c r="O157" s="62"/>
      <c r="P157" s="63"/>
      <c r="Q157" s="61"/>
      <c r="R157" s="62"/>
      <c r="S157" s="62"/>
      <c r="T157" s="62"/>
      <c r="U157" s="63"/>
      <c r="V157" s="64"/>
      <c r="W157" s="64"/>
      <c r="X157" s="64"/>
      <c r="Z157" s="57"/>
    </row>
    <row r="158" s="56" customFormat="true" ht="18" hidden="false" customHeight="true" outlineLevel="0" collapsed="false">
      <c r="A158" s="69" t="n">
        <v>19</v>
      </c>
      <c r="B158" s="90" t="str">
        <f aca="false">IF(B23="","",B23)</f>
        <v/>
      </c>
      <c r="C158" s="90" t="str">
        <f aca="false">IF(C23="","",C23)</f>
        <v/>
      </c>
      <c r="D158" s="88" t="str">
        <f aca="false">IF(D23="","",D23)</f>
        <v/>
      </c>
      <c r="E158" s="89" t="str">
        <f aca="false">IF(E23="","",E23)</f>
        <v/>
      </c>
      <c r="F158" s="35"/>
      <c r="G158" s="61"/>
      <c r="H158" s="62"/>
      <c r="I158" s="62"/>
      <c r="J158" s="62"/>
      <c r="K158" s="63"/>
      <c r="L158" s="61"/>
      <c r="M158" s="62"/>
      <c r="N158" s="62"/>
      <c r="O158" s="62"/>
      <c r="P158" s="63"/>
      <c r="Q158" s="61"/>
      <c r="R158" s="62"/>
      <c r="S158" s="62"/>
      <c r="T158" s="62"/>
      <c r="U158" s="63"/>
      <c r="V158" s="64"/>
      <c r="W158" s="64"/>
      <c r="X158" s="64"/>
      <c r="Z158" s="57"/>
    </row>
    <row r="159" s="56" customFormat="true" ht="18" hidden="false" customHeight="true" outlineLevel="0" collapsed="false">
      <c r="A159" s="69" t="n">
        <v>20</v>
      </c>
      <c r="B159" s="90" t="str">
        <f aca="false">IF(B24="","",B24)</f>
        <v/>
      </c>
      <c r="C159" s="90" t="str">
        <f aca="false">IF(C24="","",C24)</f>
        <v/>
      </c>
      <c r="D159" s="88" t="str">
        <f aca="false">IF(D24="","",D24)</f>
        <v/>
      </c>
      <c r="E159" s="89" t="str">
        <f aca="false">IF(E24="","",E24)</f>
        <v/>
      </c>
      <c r="F159" s="35"/>
      <c r="G159" s="61"/>
      <c r="H159" s="62"/>
      <c r="I159" s="62"/>
      <c r="J159" s="62"/>
      <c r="K159" s="63"/>
      <c r="L159" s="61"/>
      <c r="M159" s="62"/>
      <c r="N159" s="62"/>
      <c r="O159" s="62"/>
      <c r="P159" s="63"/>
      <c r="Q159" s="61"/>
      <c r="R159" s="62"/>
      <c r="S159" s="62"/>
      <c r="T159" s="62"/>
      <c r="U159" s="63"/>
      <c r="V159" s="64"/>
      <c r="W159" s="64"/>
      <c r="X159" s="64"/>
      <c r="Z159" s="57"/>
    </row>
    <row r="160" s="56" customFormat="true" ht="18" hidden="false" customHeight="true" outlineLevel="0" collapsed="false">
      <c r="A160" s="69" t="n">
        <v>21</v>
      </c>
      <c r="B160" s="90" t="str">
        <f aca="false">IF(B25="","",B25)</f>
        <v/>
      </c>
      <c r="C160" s="90" t="str">
        <f aca="false">IF(C25="","",C25)</f>
        <v/>
      </c>
      <c r="D160" s="88" t="str">
        <f aca="false">IF(D25="","",D25)</f>
        <v/>
      </c>
      <c r="E160" s="89" t="str">
        <f aca="false">IF(E25="","",E25)</f>
        <v/>
      </c>
      <c r="F160" s="35"/>
      <c r="G160" s="61"/>
      <c r="H160" s="62"/>
      <c r="I160" s="62"/>
      <c r="J160" s="62"/>
      <c r="K160" s="63"/>
      <c r="L160" s="61"/>
      <c r="M160" s="62"/>
      <c r="N160" s="62"/>
      <c r="O160" s="62"/>
      <c r="P160" s="63"/>
      <c r="Q160" s="61"/>
      <c r="R160" s="62"/>
      <c r="S160" s="62"/>
      <c r="T160" s="62"/>
      <c r="U160" s="63"/>
      <c r="V160" s="64"/>
      <c r="W160" s="64"/>
      <c r="X160" s="64"/>
      <c r="Z160" s="57"/>
    </row>
    <row r="161" s="56" customFormat="true" ht="18" hidden="false" customHeight="true" outlineLevel="0" collapsed="false">
      <c r="A161" s="69" t="n">
        <v>22</v>
      </c>
      <c r="B161" s="90" t="str">
        <f aca="false">IF(B26="","",B26)</f>
        <v/>
      </c>
      <c r="C161" s="90" t="str">
        <f aca="false">IF(C26="","",C26)</f>
        <v/>
      </c>
      <c r="D161" s="88" t="str">
        <f aca="false">IF(D26="","",D26)</f>
        <v/>
      </c>
      <c r="E161" s="89" t="str">
        <f aca="false">IF(E26="","",E26)</f>
        <v/>
      </c>
      <c r="F161" s="35"/>
      <c r="G161" s="61"/>
      <c r="H161" s="62"/>
      <c r="I161" s="62"/>
      <c r="J161" s="62"/>
      <c r="K161" s="63"/>
      <c r="L161" s="61"/>
      <c r="M161" s="62"/>
      <c r="N161" s="62"/>
      <c r="O161" s="62"/>
      <c r="P161" s="63"/>
      <c r="Q161" s="61"/>
      <c r="R161" s="62"/>
      <c r="S161" s="62"/>
      <c r="T161" s="62"/>
      <c r="U161" s="63"/>
      <c r="V161" s="64"/>
      <c r="W161" s="64"/>
      <c r="X161" s="64"/>
      <c r="Z161" s="57"/>
    </row>
    <row r="162" s="56" customFormat="true" ht="18" hidden="false" customHeight="true" outlineLevel="0" collapsed="false">
      <c r="A162" s="69" t="n">
        <v>23</v>
      </c>
      <c r="B162" s="90" t="str">
        <f aca="false">IF(B27="","",B27)</f>
        <v/>
      </c>
      <c r="C162" s="90" t="str">
        <f aca="false">IF(C27="","",C27)</f>
        <v/>
      </c>
      <c r="D162" s="88" t="str">
        <f aca="false">IF(D27="","",D27)</f>
        <v/>
      </c>
      <c r="E162" s="89" t="str">
        <f aca="false">IF(E27="","",E27)</f>
        <v/>
      </c>
      <c r="F162" s="35"/>
      <c r="G162" s="61"/>
      <c r="H162" s="62"/>
      <c r="I162" s="62"/>
      <c r="J162" s="62"/>
      <c r="K162" s="63"/>
      <c r="L162" s="61"/>
      <c r="M162" s="62"/>
      <c r="N162" s="62"/>
      <c r="O162" s="62"/>
      <c r="P162" s="63"/>
      <c r="Q162" s="61"/>
      <c r="R162" s="62"/>
      <c r="S162" s="62"/>
      <c r="T162" s="62"/>
      <c r="U162" s="63"/>
      <c r="V162" s="64"/>
      <c r="W162" s="64"/>
      <c r="X162" s="64"/>
      <c r="Z162" s="57"/>
    </row>
    <row r="163" s="56" customFormat="true" ht="18" hidden="false" customHeight="true" outlineLevel="0" collapsed="false">
      <c r="A163" s="69" t="n">
        <v>24</v>
      </c>
      <c r="B163" s="90" t="str">
        <f aca="false">IF(B28="","",B28)</f>
        <v/>
      </c>
      <c r="C163" s="90" t="str">
        <f aca="false">IF(C28="","",C28)</f>
        <v/>
      </c>
      <c r="D163" s="88" t="str">
        <f aca="false">IF(D28="","",D28)</f>
        <v/>
      </c>
      <c r="E163" s="89" t="str">
        <f aca="false">IF(E28="","",E28)</f>
        <v/>
      </c>
      <c r="F163" s="35"/>
      <c r="G163" s="61"/>
      <c r="H163" s="62"/>
      <c r="I163" s="62"/>
      <c r="J163" s="62"/>
      <c r="K163" s="63"/>
      <c r="L163" s="61"/>
      <c r="M163" s="62"/>
      <c r="N163" s="62"/>
      <c r="O163" s="62"/>
      <c r="P163" s="63"/>
      <c r="Q163" s="61"/>
      <c r="R163" s="62"/>
      <c r="S163" s="62"/>
      <c r="T163" s="62"/>
      <c r="U163" s="63"/>
      <c r="V163" s="64"/>
      <c r="W163" s="64"/>
      <c r="X163" s="64"/>
      <c r="Z163" s="57"/>
    </row>
    <row r="164" s="56" customFormat="true" ht="18" hidden="false" customHeight="true" outlineLevel="0" collapsed="false">
      <c r="A164" s="69" t="n">
        <v>25</v>
      </c>
      <c r="B164" s="90" t="str">
        <f aca="false">IF(B29="","",B29)</f>
        <v/>
      </c>
      <c r="C164" s="90" t="str">
        <f aca="false">IF(C29="","",C29)</f>
        <v/>
      </c>
      <c r="D164" s="88" t="str">
        <f aca="false">IF(D29="","",D29)</f>
        <v/>
      </c>
      <c r="E164" s="89" t="str">
        <f aca="false">IF(E29="","",E29)</f>
        <v/>
      </c>
      <c r="F164" s="35"/>
      <c r="G164" s="61"/>
      <c r="H164" s="62"/>
      <c r="I164" s="62"/>
      <c r="J164" s="62"/>
      <c r="K164" s="63"/>
      <c r="L164" s="61"/>
      <c r="M164" s="62"/>
      <c r="N164" s="62"/>
      <c r="O164" s="62"/>
      <c r="P164" s="63"/>
      <c r="Q164" s="61"/>
      <c r="R164" s="62"/>
      <c r="S164" s="62"/>
      <c r="T164" s="62"/>
      <c r="U164" s="63"/>
      <c r="V164" s="64"/>
      <c r="W164" s="64"/>
      <c r="X164" s="64"/>
      <c r="Z164" s="57"/>
    </row>
    <row r="165" s="56" customFormat="true" ht="18" hidden="false" customHeight="true" outlineLevel="0" collapsed="false">
      <c r="A165" s="69" t="n">
        <v>26</v>
      </c>
      <c r="B165" s="90" t="str">
        <f aca="false">IF(B30="","",B30)</f>
        <v/>
      </c>
      <c r="C165" s="90" t="str">
        <f aca="false">IF(C30="","",C30)</f>
        <v/>
      </c>
      <c r="D165" s="88" t="str">
        <f aca="false">IF(D30="","",D30)</f>
        <v/>
      </c>
      <c r="E165" s="89" t="str">
        <f aca="false">IF(E30="","",E30)</f>
        <v/>
      </c>
      <c r="F165" s="35"/>
      <c r="G165" s="61"/>
      <c r="H165" s="62"/>
      <c r="I165" s="62"/>
      <c r="J165" s="62"/>
      <c r="K165" s="63"/>
      <c r="L165" s="61"/>
      <c r="M165" s="62"/>
      <c r="N165" s="62"/>
      <c r="O165" s="62"/>
      <c r="P165" s="63"/>
      <c r="Q165" s="61"/>
      <c r="R165" s="62"/>
      <c r="S165" s="62"/>
      <c r="T165" s="62"/>
      <c r="U165" s="63"/>
      <c r="V165" s="64"/>
      <c r="W165" s="64"/>
      <c r="X165" s="64"/>
      <c r="Z165" s="57"/>
    </row>
    <row r="166" s="56" customFormat="true" ht="18" hidden="false" customHeight="true" outlineLevel="0" collapsed="false">
      <c r="A166" s="69" t="n">
        <v>27</v>
      </c>
      <c r="B166" s="90" t="str">
        <f aca="false">IF(B31="","",B31)</f>
        <v/>
      </c>
      <c r="C166" s="90" t="str">
        <f aca="false">IF(C31="","",C31)</f>
        <v/>
      </c>
      <c r="D166" s="88" t="str">
        <f aca="false">IF(D31="","",D31)</f>
        <v/>
      </c>
      <c r="E166" s="89" t="str">
        <f aca="false">IF(E31="","",E31)</f>
        <v/>
      </c>
      <c r="F166" s="35"/>
      <c r="G166" s="61"/>
      <c r="H166" s="62"/>
      <c r="I166" s="62"/>
      <c r="J166" s="62"/>
      <c r="K166" s="63"/>
      <c r="L166" s="61"/>
      <c r="M166" s="62"/>
      <c r="N166" s="62"/>
      <c r="O166" s="62"/>
      <c r="P166" s="63"/>
      <c r="Q166" s="61"/>
      <c r="R166" s="62"/>
      <c r="S166" s="62"/>
      <c r="T166" s="62"/>
      <c r="U166" s="63"/>
      <c r="V166" s="64"/>
      <c r="W166" s="64"/>
      <c r="X166" s="64"/>
      <c r="Z166" s="57"/>
    </row>
    <row r="167" s="56" customFormat="true" ht="18" hidden="false" customHeight="true" outlineLevel="0" collapsed="false">
      <c r="A167" s="69" t="n">
        <v>28</v>
      </c>
      <c r="B167" s="90" t="str">
        <f aca="false">IF(B32="","",B32)</f>
        <v/>
      </c>
      <c r="C167" s="90" t="str">
        <f aca="false">IF(C32="","",C32)</f>
        <v/>
      </c>
      <c r="D167" s="88" t="str">
        <f aca="false">IF(D32="","",D32)</f>
        <v/>
      </c>
      <c r="E167" s="89" t="str">
        <f aca="false">IF(E32="","",E32)</f>
        <v/>
      </c>
      <c r="F167" s="35"/>
      <c r="G167" s="61"/>
      <c r="H167" s="62"/>
      <c r="I167" s="62"/>
      <c r="J167" s="62"/>
      <c r="K167" s="63"/>
      <c r="L167" s="61"/>
      <c r="M167" s="62"/>
      <c r="N167" s="62"/>
      <c r="O167" s="62"/>
      <c r="P167" s="63"/>
      <c r="Q167" s="61"/>
      <c r="R167" s="62"/>
      <c r="S167" s="62"/>
      <c r="T167" s="62"/>
      <c r="U167" s="63"/>
      <c r="V167" s="64"/>
      <c r="W167" s="64"/>
      <c r="X167" s="64"/>
      <c r="Z167" s="57"/>
    </row>
    <row r="168" s="56" customFormat="true" ht="18" hidden="false" customHeight="true" outlineLevel="0" collapsed="false">
      <c r="A168" s="69" t="n">
        <v>29</v>
      </c>
      <c r="B168" s="90" t="str">
        <f aca="false">IF(B33="","",B33)</f>
        <v/>
      </c>
      <c r="C168" s="90" t="str">
        <f aca="false">IF(C33="","",C33)</f>
        <v/>
      </c>
      <c r="D168" s="88" t="str">
        <f aca="false">IF(D33="","",D33)</f>
        <v/>
      </c>
      <c r="E168" s="89" t="str">
        <f aca="false">IF(E33="","",E33)</f>
        <v/>
      </c>
      <c r="F168" s="35"/>
      <c r="G168" s="61"/>
      <c r="H168" s="62"/>
      <c r="I168" s="62"/>
      <c r="J168" s="62"/>
      <c r="K168" s="63"/>
      <c r="L168" s="61"/>
      <c r="M168" s="62"/>
      <c r="N168" s="62"/>
      <c r="O168" s="62"/>
      <c r="P168" s="63"/>
      <c r="Q168" s="61"/>
      <c r="R168" s="62"/>
      <c r="S168" s="62"/>
      <c r="T168" s="62"/>
      <c r="U168" s="63"/>
      <c r="V168" s="64"/>
      <c r="W168" s="64"/>
      <c r="X168" s="64"/>
      <c r="Z168" s="57"/>
    </row>
    <row r="169" s="56" customFormat="true" ht="18" hidden="false" customHeight="true" outlineLevel="0" collapsed="false">
      <c r="A169" s="69" t="n">
        <v>30</v>
      </c>
      <c r="B169" s="90" t="str">
        <f aca="false">IF(B34="","",B34)</f>
        <v/>
      </c>
      <c r="C169" s="90" t="str">
        <f aca="false">IF(C34="","",C34)</f>
        <v/>
      </c>
      <c r="D169" s="88" t="str">
        <f aca="false">IF(D34="","",D34)</f>
        <v/>
      </c>
      <c r="E169" s="89" t="str">
        <f aca="false">IF(E34="","",E34)</f>
        <v/>
      </c>
      <c r="F169" s="35"/>
      <c r="G169" s="61"/>
      <c r="H169" s="62"/>
      <c r="I169" s="62"/>
      <c r="J169" s="62"/>
      <c r="K169" s="63"/>
      <c r="L169" s="61"/>
      <c r="M169" s="62"/>
      <c r="N169" s="62"/>
      <c r="O169" s="62"/>
      <c r="P169" s="63"/>
      <c r="Q169" s="61"/>
      <c r="R169" s="62"/>
      <c r="S169" s="62"/>
      <c r="T169" s="62"/>
      <c r="U169" s="63"/>
      <c r="V169" s="64"/>
      <c r="W169" s="64"/>
      <c r="X169" s="64"/>
      <c r="Z169" s="57"/>
    </row>
    <row r="170" s="56" customFormat="true" ht="18" hidden="false" customHeight="true" outlineLevel="0" collapsed="false">
      <c r="A170" s="69" t="n">
        <v>31</v>
      </c>
      <c r="B170" s="90" t="str">
        <f aca="false">IF(B35="","",B35)</f>
        <v/>
      </c>
      <c r="C170" s="90" t="str">
        <f aca="false">IF(C35="","",C35)</f>
        <v/>
      </c>
      <c r="D170" s="88" t="str">
        <f aca="false">IF(D35="","",D35)</f>
        <v/>
      </c>
      <c r="E170" s="89" t="str">
        <f aca="false">IF(E35="","",E35)</f>
        <v/>
      </c>
      <c r="F170" s="35"/>
      <c r="G170" s="61"/>
      <c r="H170" s="62"/>
      <c r="I170" s="62"/>
      <c r="J170" s="62"/>
      <c r="K170" s="63"/>
      <c r="L170" s="61"/>
      <c r="M170" s="62"/>
      <c r="N170" s="62"/>
      <c r="O170" s="62"/>
      <c r="P170" s="63"/>
      <c r="Q170" s="61"/>
      <c r="R170" s="62"/>
      <c r="S170" s="62"/>
      <c r="T170" s="62"/>
      <c r="U170" s="63"/>
      <c r="V170" s="64"/>
      <c r="W170" s="64"/>
      <c r="X170" s="64"/>
      <c r="Z170" s="57"/>
    </row>
    <row r="171" s="56" customFormat="true" ht="18" hidden="false" customHeight="true" outlineLevel="0" collapsed="false">
      <c r="A171" s="69" t="n">
        <v>32</v>
      </c>
      <c r="B171" s="90" t="str">
        <f aca="false">IF(B36="","",B36)</f>
        <v/>
      </c>
      <c r="C171" s="90" t="str">
        <f aca="false">IF(C36="","",C36)</f>
        <v/>
      </c>
      <c r="D171" s="88" t="str">
        <f aca="false">IF(D36="","",D36)</f>
        <v/>
      </c>
      <c r="E171" s="89" t="str">
        <f aca="false">IF(E36="","",E36)</f>
        <v/>
      </c>
      <c r="F171" s="35"/>
      <c r="G171" s="61"/>
      <c r="H171" s="62"/>
      <c r="I171" s="62"/>
      <c r="J171" s="62"/>
      <c r="K171" s="63"/>
      <c r="L171" s="61"/>
      <c r="M171" s="62"/>
      <c r="N171" s="62"/>
      <c r="O171" s="62"/>
      <c r="P171" s="63"/>
      <c r="Q171" s="61"/>
      <c r="R171" s="62"/>
      <c r="S171" s="62"/>
      <c r="T171" s="62"/>
      <c r="U171" s="63"/>
      <c r="V171" s="64"/>
      <c r="W171" s="64"/>
      <c r="X171" s="64"/>
      <c r="Z171" s="57"/>
    </row>
    <row r="172" s="56" customFormat="true" ht="18" hidden="false" customHeight="true" outlineLevel="0" collapsed="false">
      <c r="A172" s="69" t="n">
        <v>33</v>
      </c>
      <c r="B172" s="90" t="str">
        <f aca="false">IF(B37="","",B37)</f>
        <v/>
      </c>
      <c r="C172" s="90" t="str">
        <f aca="false">IF(C37="","",C37)</f>
        <v/>
      </c>
      <c r="D172" s="88" t="str">
        <f aca="false">IF(D37="","",D37)</f>
        <v/>
      </c>
      <c r="E172" s="89" t="str">
        <f aca="false">IF(E37="","",E37)</f>
        <v/>
      </c>
      <c r="F172" s="35"/>
      <c r="G172" s="61"/>
      <c r="H172" s="62"/>
      <c r="I172" s="62"/>
      <c r="J172" s="62"/>
      <c r="K172" s="63"/>
      <c r="L172" s="61"/>
      <c r="M172" s="62"/>
      <c r="N172" s="62"/>
      <c r="O172" s="62"/>
      <c r="P172" s="63"/>
      <c r="Q172" s="61"/>
      <c r="R172" s="62"/>
      <c r="S172" s="62"/>
      <c r="T172" s="62"/>
      <c r="U172" s="63"/>
      <c r="V172" s="64"/>
      <c r="W172" s="64"/>
      <c r="X172" s="64"/>
      <c r="Z172" s="57"/>
    </row>
    <row r="173" s="56" customFormat="true" ht="18" hidden="false" customHeight="true" outlineLevel="0" collapsed="false">
      <c r="A173" s="69" t="n">
        <v>34</v>
      </c>
      <c r="B173" s="90" t="str">
        <f aca="false">IF(B38="","",B38)</f>
        <v/>
      </c>
      <c r="C173" s="90" t="str">
        <f aca="false">IF(C38="","",C38)</f>
        <v/>
      </c>
      <c r="D173" s="88" t="str">
        <f aca="false">IF(D38="","",D38)</f>
        <v/>
      </c>
      <c r="E173" s="89" t="str">
        <f aca="false">IF(E38="","",E38)</f>
        <v/>
      </c>
      <c r="F173" s="35"/>
      <c r="G173" s="61"/>
      <c r="H173" s="62"/>
      <c r="I173" s="62"/>
      <c r="J173" s="62"/>
      <c r="K173" s="63"/>
      <c r="L173" s="61"/>
      <c r="M173" s="62"/>
      <c r="N173" s="62"/>
      <c r="O173" s="62"/>
      <c r="P173" s="63"/>
      <c r="Q173" s="61"/>
      <c r="R173" s="62"/>
      <c r="S173" s="62"/>
      <c r="T173" s="62"/>
      <c r="U173" s="63"/>
      <c r="V173" s="64"/>
      <c r="W173" s="64"/>
      <c r="X173" s="64"/>
      <c r="Z173" s="57"/>
    </row>
    <row r="174" s="56" customFormat="true" ht="18" hidden="false" customHeight="true" outlineLevel="0" collapsed="false">
      <c r="A174" s="69" t="n">
        <v>35</v>
      </c>
      <c r="B174" s="90" t="str">
        <f aca="false">IF(B39="","",B39)</f>
        <v/>
      </c>
      <c r="C174" s="90" t="str">
        <f aca="false">IF(C39="","",C39)</f>
        <v/>
      </c>
      <c r="D174" s="88" t="str">
        <f aca="false">IF(D39="","",D39)</f>
        <v/>
      </c>
      <c r="E174" s="89" t="str">
        <f aca="false">IF(E39="","",E39)</f>
        <v/>
      </c>
      <c r="F174" s="35"/>
      <c r="G174" s="61"/>
      <c r="H174" s="62"/>
      <c r="I174" s="62"/>
      <c r="J174" s="62"/>
      <c r="K174" s="63"/>
      <c r="L174" s="61"/>
      <c r="M174" s="62"/>
      <c r="N174" s="62"/>
      <c r="O174" s="62"/>
      <c r="P174" s="63"/>
      <c r="Q174" s="61"/>
      <c r="R174" s="62"/>
      <c r="S174" s="62"/>
      <c r="T174" s="62"/>
      <c r="U174" s="63"/>
      <c r="V174" s="64"/>
      <c r="W174" s="64"/>
      <c r="X174" s="64"/>
      <c r="Z174" s="57"/>
    </row>
    <row r="175" s="56" customFormat="true" ht="18" hidden="false" customHeight="true" outlineLevel="0" collapsed="false">
      <c r="A175" s="69" t="n">
        <v>36</v>
      </c>
      <c r="B175" s="90" t="str">
        <f aca="false">IF(B40="","",B40)</f>
        <v/>
      </c>
      <c r="C175" s="90" t="str">
        <f aca="false">IF(C40="","",C40)</f>
        <v/>
      </c>
      <c r="D175" s="88" t="str">
        <f aca="false">IF(D40="","",D40)</f>
        <v/>
      </c>
      <c r="E175" s="89" t="str">
        <f aca="false">IF(E40="","",E40)</f>
        <v/>
      </c>
      <c r="F175" s="35"/>
      <c r="G175" s="61"/>
      <c r="H175" s="62"/>
      <c r="I175" s="62"/>
      <c r="J175" s="62"/>
      <c r="K175" s="63"/>
      <c r="L175" s="61"/>
      <c r="M175" s="62"/>
      <c r="N175" s="62"/>
      <c r="O175" s="62"/>
      <c r="P175" s="63"/>
      <c r="Q175" s="61"/>
      <c r="R175" s="62"/>
      <c r="S175" s="62"/>
      <c r="T175" s="62"/>
      <c r="U175" s="63"/>
      <c r="V175" s="64"/>
      <c r="W175" s="64"/>
      <c r="X175" s="64"/>
      <c r="Z175" s="57"/>
    </row>
    <row r="176" s="56" customFormat="true" ht="18" hidden="false" customHeight="true" outlineLevel="0" collapsed="false">
      <c r="A176" s="69" t="n">
        <v>37</v>
      </c>
      <c r="B176" s="90" t="str">
        <f aca="false">IF(B41="","",B41)</f>
        <v/>
      </c>
      <c r="C176" s="90" t="str">
        <f aca="false">IF(C41="","",C41)</f>
        <v/>
      </c>
      <c r="D176" s="88" t="str">
        <f aca="false">IF(D41="","",D41)</f>
        <v/>
      </c>
      <c r="E176" s="89" t="str">
        <f aca="false">IF(E41="","",E41)</f>
        <v/>
      </c>
      <c r="F176" s="35"/>
      <c r="G176" s="61"/>
      <c r="H176" s="62"/>
      <c r="I176" s="62"/>
      <c r="J176" s="62"/>
      <c r="K176" s="63"/>
      <c r="L176" s="61"/>
      <c r="M176" s="62"/>
      <c r="N176" s="62"/>
      <c r="O176" s="62"/>
      <c r="P176" s="63"/>
      <c r="Q176" s="61"/>
      <c r="R176" s="62"/>
      <c r="S176" s="62"/>
      <c r="T176" s="62"/>
      <c r="U176" s="63"/>
      <c r="V176" s="64"/>
      <c r="W176" s="64"/>
      <c r="X176" s="64"/>
      <c r="Z176" s="57"/>
    </row>
    <row r="177" s="56" customFormat="true" ht="18" hidden="false" customHeight="true" outlineLevel="0" collapsed="false">
      <c r="A177" s="69" t="n">
        <v>38</v>
      </c>
      <c r="B177" s="90" t="str">
        <f aca="false">IF(B42="","",B42)</f>
        <v/>
      </c>
      <c r="C177" s="90" t="str">
        <f aca="false">IF(C42="","",C42)</f>
        <v/>
      </c>
      <c r="D177" s="88" t="str">
        <f aca="false">IF(D42="","",D42)</f>
        <v/>
      </c>
      <c r="E177" s="89" t="str">
        <f aca="false">IF(E42="","",E42)</f>
        <v/>
      </c>
      <c r="F177" s="35"/>
      <c r="G177" s="61"/>
      <c r="H177" s="62"/>
      <c r="I177" s="62"/>
      <c r="J177" s="62"/>
      <c r="K177" s="63"/>
      <c r="L177" s="61"/>
      <c r="M177" s="62"/>
      <c r="N177" s="62"/>
      <c r="O177" s="62"/>
      <c r="P177" s="63"/>
      <c r="Q177" s="61"/>
      <c r="R177" s="62"/>
      <c r="S177" s="62"/>
      <c r="T177" s="62"/>
      <c r="U177" s="63"/>
      <c r="V177" s="64"/>
      <c r="W177" s="64"/>
      <c r="X177" s="64"/>
      <c r="Z177" s="57"/>
    </row>
    <row r="178" s="56" customFormat="true" ht="18" hidden="false" customHeight="true" outlineLevel="0" collapsed="false">
      <c r="A178" s="69" t="n">
        <v>39</v>
      </c>
      <c r="B178" s="90" t="str">
        <f aca="false">IF(B43="","",B43)</f>
        <v/>
      </c>
      <c r="C178" s="90" t="str">
        <f aca="false">IF(C43="","",C43)</f>
        <v/>
      </c>
      <c r="D178" s="88" t="str">
        <f aca="false">IF(D43="","",D43)</f>
        <v/>
      </c>
      <c r="E178" s="89" t="str">
        <f aca="false">IF(E43="","",E43)</f>
        <v/>
      </c>
      <c r="F178" s="35"/>
      <c r="G178" s="61"/>
      <c r="H178" s="62"/>
      <c r="I178" s="62"/>
      <c r="J178" s="62"/>
      <c r="K178" s="63"/>
      <c r="L178" s="61"/>
      <c r="M178" s="62"/>
      <c r="N178" s="62"/>
      <c r="O178" s="62"/>
      <c r="P178" s="63"/>
      <c r="Q178" s="61"/>
      <c r="R178" s="62"/>
      <c r="S178" s="62"/>
      <c r="T178" s="62"/>
      <c r="U178" s="63"/>
      <c r="V178" s="64"/>
      <c r="W178" s="64"/>
      <c r="X178" s="64"/>
      <c r="Z178" s="57"/>
    </row>
    <row r="179" s="56" customFormat="true" ht="18" hidden="false" customHeight="true" outlineLevel="0" collapsed="false">
      <c r="A179" s="69" t="n">
        <v>40</v>
      </c>
      <c r="B179" s="90" t="str">
        <f aca="false">IF(B44="","",B44)</f>
        <v/>
      </c>
      <c r="C179" s="90" t="str">
        <f aca="false">IF(C44="","",C44)</f>
        <v/>
      </c>
      <c r="D179" s="88" t="str">
        <f aca="false">IF(D44="","",D44)</f>
        <v/>
      </c>
      <c r="E179" s="89" t="str">
        <f aca="false">IF(E44="","",E44)</f>
        <v/>
      </c>
      <c r="F179" s="35"/>
      <c r="G179" s="61"/>
      <c r="H179" s="62"/>
      <c r="I179" s="62"/>
      <c r="J179" s="62"/>
      <c r="K179" s="63"/>
      <c r="L179" s="61"/>
      <c r="M179" s="62"/>
      <c r="N179" s="62"/>
      <c r="O179" s="62"/>
      <c r="P179" s="63"/>
      <c r="Q179" s="61"/>
      <c r="R179" s="62"/>
      <c r="S179" s="62"/>
      <c r="T179" s="62"/>
      <c r="U179" s="63"/>
      <c r="V179" s="64"/>
      <c r="W179" s="64"/>
      <c r="X179" s="64"/>
      <c r="Z179" s="57"/>
    </row>
    <row r="180" s="57" customFormat="true" ht="18" hidden="false" customHeight="true" outlineLevel="0" collapsed="false">
      <c r="A180" s="75"/>
      <c r="B180" s="76"/>
      <c r="C180" s="77"/>
      <c r="D180" s="78"/>
      <c r="E180" s="79"/>
      <c r="F180" s="40"/>
      <c r="G180" s="80"/>
      <c r="H180" s="81"/>
      <c r="I180" s="81"/>
      <c r="J180" s="81"/>
      <c r="K180" s="82"/>
      <c r="L180" s="80"/>
      <c r="M180" s="81"/>
      <c r="N180" s="81"/>
      <c r="O180" s="81"/>
      <c r="P180" s="82"/>
      <c r="Q180" s="80"/>
      <c r="R180" s="81"/>
      <c r="S180" s="81"/>
      <c r="T180" s="81"/>
      <c r="U180" s="82"/>
      <c r="V180" s="83"/>
      <c r="W180" s="83"/>
      <c r="X180" s="83"/>
    </row>
    <row r="181" customFormat="false" ht="15" hidden="false" customHeight="true" outlineLevel="0" collapsed="false">
      <c r="A181" s="19" t="s">
        <v>29</v>
      </c>
      <c r="B181" s="19" t="s">
        <v>30</v>
      </c>
      <c r="C181" s="21" t="s">
        <v>31</v>
      </c>
      <c r="D181" s="84" t="s">
        <v>32</v>
      </c>
      <c r="E181" s="84"/>
      <c r="F181" s="85" t="s">
        <v>33</v>
      </c>
      <c r="G181" s="25" t="n">
        <v>13</v>
      </c>
      <c r="H181" s="25"/>
      <c r="I181" s="25"/>
      <c r="J181" s="25"/>
      <c r="K181" s="25"/>
      <c r="L181" s="25" t="n">
        <v>14</v>
      </c>
      <c r="M181" s="25"/>
      <c r="N181" s="25"/>
      <c r="O181" s="25"/>
      <c r="P181" s="25"/>
      <c r="Q181" s="25" t="n">
        <v>15</v>
      </c>
      <c r="R181" s="25"/>
      <c r="S181" s="25"/>
      <c r="T181" s="25"/>
      <c r="U181" s="25"/>
      <c r="V181" s="26" t="s">
        <v>34</v>
      </c>
      <c r="W181" s="26"/>
      <c r="X181" s="26"/>
    </row>
    <row r="182" customFormat="false" ht="15" hidden="false" customHeight="true" outlineLevel="0" collapsed="false">
      <c r="A182" s="19"/>
      <c r="B182" s="19"/>
      <c r="C182" s="21"/>
      <c r="D182" s="84"/>
      <c r="E182" s="84"/>
      <c r="F182" s="35" t="s">
        <v>36</v>
      </c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26"/>
      <c r="W182" s="26"/>
      <c r="X182" s="26"/>
    </row>
    <row r="183" customFormat="false" ht="15" hidden="false" customHeight="true" outlineLevel="0" collapsed="false">
      <c r="A183" s="19"/>
      <c r="B183" s="19"/>
      <c r="C183" s="21"/>
      <c r="D183" s="84"/>
      <c r="E183" s="84"/>
      <c r="F183" s="35" t="s">
        <v>38</v>
      </c>
      <c r="G183" s="36"/>
      <c r="H183" s="37"/>
      <c r="I183" s="37"/>
      <c r="J183" s="37"/>
      <c r="K183" s="38"/>
      <c r="L183" s="39"/>
      <c r="M183" s="37"/>
      <c r="N183" s="37"/>
      <c r="O183" s="37"/>
      <c r="P183" s="38"/>
      <c r="Q183" s="39"/>
      <c r="R183" s="37"/>
      <c r="S183" s="37"/>
      <c r="T183" s="37"/>
      <c r="U183" s="38"/>
      <c r="V183" s="26"/>
      <c r="W183" s="26"/>
      <c r="X183" s="26"/>
    </row>
    <row r="184" customFormat="false" ht="15" hidden="false" customHeight="true" outlineLevel="0" collapsed="false">
      <c r="A184" s="19"/>
      <c r="B184" s="19"/>
      <c r="C184" s="21"/>
      <c r="D184" s="84"/>
      <c r="E184" s="84"/>
      <c r="F184" s="40" t="s">
        <v>40</v>
      </c>
      <c r="G184" s="41"/>
      <c r="H184" s="42"/>
      <c r="I184" s="42"/>
      <c r="J184" s="42"/>
      <c r="K184" s="43"/>
      <c r="L184" s="44"/>
      <c r="M184" s="42"/>
      <c r="N184" s="42"/>
      <c r="O184" s="42"/>
      <c r="P184" s="43"/>
      <c r="Q184" s="44"/>
      <c r="R184" s="42"/>
      <c r="S184" s="42"/>
      <c r="T184" s="42"/>
      <c r="U184" s="43"/>
      <c r="V184" s="26"/>
      <c r="W184" s="26"/>
      <c r="X184" s="26"/>
    </row>
    <row r="185" s="56" customFormat="true" ht="18" hidden="false" customHeight="true" outlineLevel="0" collapsed="false">
      <c r="A185" s="48" t="n">
        <v>1</v>
      </c>
      <c r="B185" s="87" t="str">
        <f aca="false">IF(B5="","",B5)</f>
        <v/>
      </c>
      <c r="C185" s="87" t="str">
        <f aca="false">IF(C5="","",C5)</f>
        <v/>
      </c>
      <c r="D185" s="88" t="str">
        <f aca="false">IF(D5="","",D5)</f>
        <v/>
      </c>
      <c r="E185" s="89" t="str">
        <f aca="false">IF(E5="","",E5)</f>
        <v/>
      </c>
      <c r="F185" s="30"/>
      <c r="G185" s="52"/>
      <c r="H185" s="53"/>
      <c r="I185" s="53"/>
      <c r="J185" s="53"/>
      <c r="K185" s="54"/>
      <c r="L185" s="52"/>
      <c r="M185" s="53"/>
      <c r="N185" s="53"/>
      <c r="O185" s="53"/>
      <c r="P185" s="54"/>
      <c r="Q185" s="52"/>
      <c r="R185" s="53"/>
      <c r="S185" s="53"/>
      <c r="T185" s="53"/>
      <c r="U185" s="54"/>
      <c r="V185" s="55"/>
      <c r="W185" s="55"/>
      <c r="X185" s="55"/>
      <c r="Z185" s="57"/>
    </row>
    <row r="186" s="56" customFormat="true" ht="18" hidden="false" customHeight="true" outlineLevel="0" collapsed="false">
      <c r="A186" s="59" t="n">
        <v>2</v>
      </c>
      <c r="B186" s="90" t="str">
        <f aca="false">IF(B6="","",B6)</f>
        <v/>
      </c>
      <c r="C186" s="90" t="str">
        <f aca="false">IF(C6="","",C6)</f>
        <v/>
      </c>
      <c r="D186" s="88" t="str">
        <f aca="false">IF(D6="","",D6)</f>
        <v/>
      </c>
      <c r="E186" s="89" t="str">
        <f aca="false">IF(E6="","",E6)</f>
        <v/>
      </c>
      <c r="F186" s="35"/>
      <c r="G186" s="61"/>
      <c r="H186" s="62"/>
      <c r="I186" s="62"/>
      <c r="J186" s="62"/>
      <c r="K186" s="63"/>
      <c r="L186" s="61"/>
      <c r="M186" s="62"/>
      <c r="N186" s="62"/>
      <c r="O186" s="62"/>
      <c r="P186" s="63"/>
      <c r="Q186" s="61"/>
      <c r="R186" s="62"/>
      <c r="S186" s="62"/>
      <c r="T186" s="62"/>
      <c r="U186" s="63"/>
      <c r="V186" s="64"/>
      <c r="W186" s="64"/>
      <c r="X186" s="64"/>
      <c r="Z186" s="57"/>
    </row>
    <row r="187" s="56" customFormat="true" ht="18" hidden="false" customHeight="true" outlineLevel="0" collapsed="false">
      <c r="A187" s="69" t="n">
        <v>3</v>
      </c>
      <c r="B187" s="90" t="str">
        <f aca="false">IF(B7="","",B7)</f>
        <v/>
      </c>
      <c r="C187" s="90" t="str">
        <f aca="false">IF(C7="","",C7)</f>
        <v/>
      </c>
      <c r="D187" s="88" t="str">
        <f aca="false">IF(D7="","",D7)</f>
        <v/>
      </c>
      <c r="E187" s="89" t="str">
        <f aca="false">IF(E7="","",E7)</f>
        <v/>
      </c>
      <c r="F187" s="35"/>
      <c r="G187" s="61"/>
      <c r="H187" s="62"/>
      <c r="I187" s="62"/>
      <c r="J187" s="62"/>
      <c r="K187" s="63"/>
      <c r="L187" s="61"/>
      <c r="M187" s="62"/>
      <c r="N187" s="62"/>
      <c r="O187" s="62"/>
      <c r="P187" s="63"/>
      <c r="Q187" s="61"/>
      <c r="R187" s="62"/>
      <c r="S187" s="62"/>
      <c r="T187" s="62"/>
      <c r="U187" s="63"/>
      <c r="V187" s="64"/>
      <c r="W187" s="64"/>
      <c r="X187" s="64"/>
      <c r="Z187" s="57"/>
    </row>
    <row r="188" s="56" customFormat="true" ht="18" hidden="false" customHeight="true" outlineLevel="0" collapsed="false">
      <c r="A188" s="69" t="n">
        <v>4</v>
      </c>
      <c r="B188" s="90" t="str">
        <f aca="false">IF(B8="","",B8)</f>
        <v/>
      </c>
      <c r="C188" s="90" t="str">
        <f aca="false">IF(C8="","",C8)</f>
        <v/>
      </c>
      <c r="D188" s="88" t="str">
        <f aca="false">IF(D8="","",D8)</f>
        <v/>
      </c>
      <c r="E188" s="89" t="str">
        <f aca="false">IF(E8="","",E8)</f>
        <v/>
      </c>
      <c r="F188" s="35"/>
      <c r="G188" s="61"/>
      <c r="H188" s="62"/>
      <c r="I188" s="62"/>
      <c r="J188" s="62"/>
      <c r="K188" s="63"/>
      <c r="L188" s="61"/>
      <c r="M188" s="62"/>
      <c r="N188" s="62"/>
      <c r="O188" s="62"/>
      <c r="P188" s="63"/>
      <c r="Q188" s="61"/>
      <c r="R188" s="62"/>
      <c r="S188" s="62"/>
      <c r="T188" s="62"/>
      <c r="U188" s="63"/>
      <c r="V188" s="64"/>
      <c r="W188" s="64"/>
      <c r="X188" s="64"/>
      <c r="Z188" s="57"/>
    </row>
    <row r="189" s="56" customFormat="true" ht="18" hidden="false" customHeight="true" outlineLevel="0" collapsed="false">
      <c r="A189" s="69" t="n">
        <v>5</v>
      </c>
      <c r="B189" s="90" t="str">
        <f aca="false">IF(B9="","",B9)</f>
        <v/>
      </c>
      <c r="C189" s="90" t="str">
        <f aca="false">IF(C9="","",C9)</f>
        <v/>
      </c>
      <c r="D189" s="88" t="str">
        <f aca="false">IF(D9="","",D9)</f>
        <v/>
      </c>
      <c r="E189" s="89" t="str">
        <f aca="false">IF(E9="","",E9)</f>
        <v/>
      </c>
      <c r="F189" s="35"/>
      <c r="G189" s="61"/>
      <c r="H189" s="62"/>
      <c r="I189" s="62"/>
      <c r="J189" s="62"/>
      <c r="K189" s="63"/>
      <c r="L189" s="61"/>
      <c r="M189" s="62"/>
      <c r="N189" s="62"/>
      <c r="O189" s="62"/>
      <c r="P189" s="63"/>
      <c r="Q189" s="61"/>
      <c r="R189" s="62"/>
      <c r="S189" s="62"/>
      <c r="T189" s="62"/>
      <c r="U189" s="63"/>
      <c r="V189" s="64"/>
      <c r="W189" s="64"/>
      <c r="X189" s="64"/>
      <c r="Z189" s="57"/>
    </row>
    <row r="190" s="56" customFormat="true" ht="18" hidden="false" customHeight="true" outlineLevel="0" collapsed="false">
      <c r="A190" s="69" t="n">
        <v>6</v>
      </c>
      <c r="B190" s="90" t="str">
        <f aca="false">IF(B10="","",B10)</f>
        <v/>
      </c>
      <c r="C190" s="90" t="str">
        <f aca="false">IF(C10="","",C10)</f>
        <v/>
      </c>
      <c r="D190" s="88" t="str">
        <f aca="false">IF(D10="","",D10)</f>
        <v/>
      </c>
      <c r="E190" s="89" t="str">
        <f aca="false">IF(E10="","",E10)</f>
        <v/>
      </c>
      <c r="F190" s="35"/>
      <c r="G190" s="61"/>
      <c r="H190" s="62"/>
      <c r="I190" s="62"/>
      <c r="J190" s="62"/>
      <c r="K190" s="63"/>
      <c r="L190" s="61"/>
      <c r="M190" s="62"/>
      <c r="N190" s="62"/>
      <c r="O190" s="62"/>
      <c r="P190" s="63"/>
      <c r="Q190" s="61"/>
      <c r="R190" s="62"/>
      <c r="S190" s="62"/>
      <c r="T190" s="62"/>
      <c r="U190" s="63"/>
      <c r="V190" s="64"/>
      <c r="W190" s="64"/>
      <c r="X190" s="64"/>
      <c r="Z190" s="57"/>
    </row>
    <row r="191" s="56" customFormat="true" ht="18" hidden="false" customHeight="true" outlineLevel="0" collapsed="false">
      <c r="A191" s="69" t="n">
        <v>7</v>
      </c>
      <c r="B191" s="90" t="str">
        <f aca="false">IF(B11="","",B11)</f>
        <v/>
      </c>
      <c r="C191" s="90" t="str">
        <f aca="false">IF(C11="","",C11)</f>
        <v/>
      </c>
      <c r="D191" s="88" t="str">
        <f aca="false">IF(D11="","",D11)</f>
        <v/>
      </c>
      <c r="E191" s="89" t="str">
        <f aca="false">IF(E11="","",E11)</f>
        <v/>
      </c>
      <c r="F191" s="35"/>
      <c r="G191" s="61"/>
      <c r="H191" s="62"/>
      <c r="I191" s="62"/>
      <c r="J191" s="62"/>
      <c r="K191" s="63"/>
      <c r="L191" s="61"/>
      <c r="M191" s="62"/>
      <c r="N191" s="62"/>
      <c r="O191" s="62"/>
      <c r="P191" s="63"/>
      <c r="Q191" s="61"/>
      <c r="R191" s="62"/>
      <c r="S191" s="62"/>
      <c r="T191" s="62"/>
      <c r="U191" s="63"/>
      <c r="V191" s="64"/>
      <c r="W191" s="64"/>
      <c r="X191" s="64"/>
      <c r="Z191" s="57"/>
    </row>
    <row r="192" s="56" customFormat="true" ht="18" hidden="false" customHeight="true" outlineLevel="0" collapsed="false">
      <c r="A192" s="69" t="n">
        <v>8</v>
      </c>
      <c r="B192" s="90" t="str">
        <f aca="false">IF(B12="","",B12)</f>
        <v/>
      </c>
      <c r="C192" s="90" t="str">
        <f aca="false">IF(C12="","",C12)</f>
        <v/>
      </c>
      <c r="D192" s="88" t="str">
        <f aca="false">IF(D12="","",D12)</f>
        <v/>
      </c>
      <c r="E192" s="89" t="str">
        <f aca="false">IF(E12="","",E12)</f>
        <v/>
      </c>
      <c r="F192" s="35"/>
      <c r="G192" s="61"/>
      <c r="H192" s="62"/>
      <c r="I192" s="62"/>
      <c r="J192" s="62"/>
      <c r="K192" s="63"/>
      <c r="L192" s="61"/>
      <c r="M192" s="62"/>
      <c r="N192" s="62"/>
      <c r="O192" s="62"/>
      <c r="P192" s="63"/>
      <c r="Q192" s="61"/>
      <c r="R192" s="62"/>
      <c r="S192" s="62"/>
      <c r="T192" s="62"/>
      <c r="U192" s="63"/>
      <c r="V192" s="64"/>
      <c r="W192" s="64"/>
      <c r="X192" s="64"/>
      <c r="Z192" s="57"/>
    </row>
    <row r="193" s="56" customFormat="true" ht="18" hidden="false" customHeight="true" outlineLevel="0" collapsed="false">
      <c r="A193" s="69" t="n">
        <v>9</v>
      </c>
      <c r="B193" s="90" t="str">
        <f aca="false">IF(B13="","",B13)</f>
        <v/>
      </c>
      <c r="C193" s="90" t="str">
        <f aca="false">IF(C13="","",C13)</f>
        <v/>
      </c>
      <c r="D193" s="88" t="str">
        <f aca="false">IF(D13="","",D13)</f>
        <v/>
      </c>
      <c r="E193" s="89" t="str">
        <f aca="false">IF(E13="","",E13)</f>
        <v/>
      </c>
      <c r="F193" s="35"/>
      <c r="G193" s="61"/>
      <c r="H193" s="62"/>
      <c r="I193" s="62"/>
      <c r="J193" s="62"/>
      <c r="K193" s="63"/>
      <c r="L193" s="61"/>
      <c r="M193" s="62"/>
      <c r="N193" s="62"/>
      <c r="O193" s="62"/>
      <c r="P193" s="63"/>
      <c r="Q193" s="61"/>
      <c r="R193" s="62"/>
      <c r="S193" s="62"/>
      <c r="T193" s="62"/>
      <c r="U193" s="63"/>
      <c r="V193" s="64"/>
      <c r="W193" s="64"/>
      <c r="X193" s="64"/>
      <c r="Z193" s="57"/>
    </row>
    <row r="194" s="56" customFormat="true" ht="18" hidden="false" customHeight="true" outlineLevel="0" collapsed="false">
      <c r="A194" s="69" t="n">
        <v>10</v>
      </c>
      <c r="B194" s="90" t="str">
        <f aca="false">IF(B14="","",B14)</f>
        <v/>
      </c>
      <c r="C194" s="90" t="str">
        <f aca="false">IF(C14="","",C14)</f>
        <v/>
      </c>
      <c r="D194" s="88" t="str">
        <f aca="false">IF(D14="","",D14)</f>
        <v/>
      </c>
      <c r="E194" s="89" t="str">
        <f aca="false">IF(E14="","",E14)</f>
        <v/>
      </c>
      <c r="F194" s="35"/>
      <c r="G194" s="61"/>
      <c r="H194" s="62"/>
      <c r="I194" s="62"/>
      <c r="J194" s="62"/>
      <c r="K194" s="63"/>
      <c r="L194" s="61"/>
      <c r="M194" s="62"/>
      <c r="N194" s="62"/>
      <c r="O194" s="62"/>
      <c r="P194" s="63"/>
      <c r="Q194" s="61"/>
      <c r="R194" s="62"/>
      <c r="S194" s="62"/>
      <c r="T194" s="62"/>
      <c r="U194" s="63"/>
      <c r="V194" s="64"/>
      <c r="W194" s="64"/>
      <c r="X194" s="64"/>
      <c r="Z194" s="57"/>
    </row>
    <row r="195" s="56" customFormat="true" ht="18" hidden="false" customHeight="true" outlineLevel="0" collapsed="false">
      <c r="A195" s="69" t="n">
        <v>11</v>
      </c>
      <c r="B195" s="90" t="str">
        <f aca="false">IF(B15="","",B15)</f>
        <v/>
      </c>
      <c r="C195" s="90" t="str">
        <f aca="false">IF(C15="","",C15)</f>
        <v/>
      </c>
      <c r="D195" s="88" t="str">
        <f aca="false">IF(D15="","",D15)</f>
        <v/>
      </c>
      <c r="E195" s="89" t="str">
        <f aca="false">IF(E15="","",E15)</f>
        <v/>
      </c>
      <c r="F195" s="35"/>
      <c r="G195" s="61"/>
      <c r="H195" s="62"/>
      <c r="I195" s="62"/>
      <c r="J195" s="62"/>
      <c r="K195" s="63"/>
      <c r="L195" s="61"/>
      <c r="M195" s="62"/>
      <c r="N195" s="62"/>
      <c r="O195" s="62"/>
      <c r="P195" s="63"/>
      <c r="Q195" s="61"/>
      <c r="R195" s="62"/>
      <c r="S195" s="62"/>
      <c r="T195" s="62"/>
      <c r="U195" s="63"/>
      <c r="V195" s="64"/>
      <c r="W195" s="64"/>
      <c r="X195" s="64"/>
      <c r="Z195" s="57"/>
    </row>
    <row r="196" s="56" customFormat="true" ht="18" hidden="false" customHeight="true" outlineLevel="0" collapsed="false">
      <c r="A196" s="69" t="n">
        <v>12</v>
      </c>
      <c r="B196" s="90" t="str">
        <f aca="false">IF(B16="","",B16)</f>
        <v/>
      </c>
      <c r="C196" s="90" t="str">
        <f aca="false">IF(C16="","",C16)</f>
        <v/>
      </c>
      <c r="D196" s="88" t="str">
        <f aca="false">IF(D16="","",D16)</f>
        <v/>
      </c>
      <c r="E196" s="89" t="str">
        <f aca="false">IF(E16="","",E16)</f>
        <v/>
      </c>
      <c r="F196" s="35"/>
      <c r="G196" s="61"/>
      <c r="H196" s="62"/>
      <c r="I196" s="62"/>
      <c r="J196" s="62"/>
      <c r="K196" s="63"/>
      <c r="L196" s="61"/>
      <c r="M196" s="62"/>
      <c r="N196" s="62"/>
      <c r="O196" s="62"/>
      <c r="P196" s="63"/>
      <c r="Q196" s="61"/>
      <c r="R196" s="62"/>
      <c r="S196" s="62"/>
      <c r="T196" s="62"/>
      <c r="U196" s="63"/>
      <c r="V196" s="64"/>
      <c r="W196" s="64"/>
      <c r="X196" s="64"/>
      <c r="Z196" s="57"/>
    </row>
    <row r="197" s="56" customFormat="true" ht="18" hidden="false" customHeight="true" outlineLevel="0" collapsed="false">
      <c r="A197" s="69" t="n">
        <v>13</v>
      </c>
      <c r="B197" s="90" t="str">
        <f aca="false">IF(B17="","",B17)</f>
        <v/>
      </c>
      <c r="C197" s="90" t="str">
        <f aca="false">IF(C17="","",C17)</f>
        <v/>
      </c>
      <c r="D197" s="88" t="str">
        <f aca="false">IF(D17="","",D17)</f>
        <v/>
      </c>
      <c r="E197" s="89" t="str">
        <f aca="false">IF(E17="","",E17)</f>
        <v/>
      </c>
      <c r="F197" s="35"/>
      <c r="G197" s="61"/>
      <c r="H197" s="62"/>
      <c r="I197" s="62"/>
      <c r="J197" s="62"/>
      <c r="K197" s="63"/>
      <c r="L197" s="61"/>
      <c r="M197" s="62"/>
      <c r="N197" s="62"/>
      <c r="O197" s="62"/>
      <c r="P197" s="63"/>
      <c r="Q197" s="61"/>
      <c r="R197" s="62"/>
      <c r="S197" s="62"/>
      <c r="T197" s="62"/>
      <c r="U197" s="63"/>
      <c r="V197" s="64"/>
      <c r="W197" s="64"/>
      <c r="X197" s="64"/>
      <c r="Z197" s="57"/>
    </row>
    <row r="198" s="56" customFormat="true" ht="18" hidden="false" customHeight="true" outlineLevel="0" collapsed="false">
      <c r="A198" s="69" t="n">
        <v>14</v>
      </c>
      <c r="B198" s="90" t="str">
        <f aca="false">IF(B18="","",B18)</f>
        <v/>
      </c>
      <c r="C198" s="90" t="str">
        <f aca="false">IF(C18="","",C18)</f>
        <v/>
      </c>
      <c r="D198" s="88" t="str">
        <f aca="false">IF(D18="","",D18)</f>
        <v/>
      </c>
      <c r="E198" s="89" t="str">
        <f aca="false">IF(E18="","",E18)</f>
        <v/>
      </c>
      <c r="F198" s="35"/>
      <c r="G198" s="61"/>
      <c r="H198" s="62"/>
      <c r="I198" s="62"/>
      <c r="J198" s="62"/>
      <c r="K198" s="63"/>
      <c r="L198" s="61"/>
      <c r="M198" s="62"/>
      <c r="N198" s="62"/>
      <c r="O198" s="62"/>
      <c r="P198" s="63"/>
      <c r="Q198" s="61"/>
      <c r="R198" s="62"/>
      <c r="S198" s="62"/>
      <c r="T198" s="62"/>
      <c r="U198" s="63"/>
      <c r="V198" s="64"/>
      <c r="W198" s="64"/>
      <c r="X198" s="64"/>
      <c r="Z198" s="57"/>
    </row>
    <row r="199" s="56" customFormat="true" ht="18" hidden="false" customHeight="true" outlineLevel="0" collapsed="false">
      <c r="A199" s="69" t="n">
        <v>15</v>
      </c>
      <c r="B199" s="90" t="str">
        <f aca="false">IF(B19="","",B19)</f>
        <v/>
      </c>
      <c r="C199" s="90" t="str">
        <f aca="false">IF(C19="","",C19)</f>
        <v/>
      </c>
      <c r="D199" s="88" t="str">
        <f aca="false">IF(D19="","",D19)</f>
        <v/>
      </c>
      <c r="E199" s="89" t="str">
        <f aca="false">IF(E19="","",E19)</f>
        <v/>
      </c>
      <c r="F199" s="35"/>
      <c r="G199" s="61"/>
      <c r="H199" s="62"/>
      <c r="I199" s="62"/>
      <c r="J199" s="62"/>
      <c r="K199" s="63"/>
      <c r="L199" s="61"/>
      <c r="M199" s="62"/>
      <c r="N199" s="62"/>
      <c r="O199" s="62"/>
      <c r="P199" s="63"/>
      <c r="Q199" s="61"/>
      <c r="R199" s="62"/>
      <c r="S199" s="62"/>
      <c r="T199" s="62"/>
      <c r="U199" s="63"/>
      <c r="V199" s="64"/>
      <c r="W199" s="64"/>
      <c r="X199" s="64"/>
      <c r="Z199" s="57"/>
    </row>
    <row r="200" s="56" customFormat="true" ht="18" hidden="false" customHeight="true" outlineLevel="0" collapsed="false">
      <c r="A200" s="69" t="n">
        <v>16</v>
      </c>
      <c r="B200" s="90" t="str">
        <f aca="false">IF(B20="","",B20)</f>
        <v/>
      </c>
      <c r="C200" s="90" t="str">
        <f aca="false">IF(C20="","",C20)</f>
        <v/>
      </c>
      <c r="D200" s="88" t="str">
        <f aca="false">IF(D20="","",D20)</f>
        <v/>
      </c>
      <c r="E200" s="89" t="str">
        <f aca="false">IF(E20="","",E20)</f>
        <v/>
      </c>
      <c r="F200" s="35"/>
      <c r="G200" s="61"/>
      <c r="H200" s="62"/>
      <c r="I200" s="62"/>
      <c r="J200" s="62"/>
      <c r="K200" s="63"/>
      <c r="L200" s="61"/>
      <c r="M200" s="62"/>
      <c r="N200" s="62"/>
      <c r="O200" s="62"/>
      <c r="P200" s="63"/>
      <c r="Q200" s="61"/>
      <c r="R200" s="62"/>
      <c r="S200" s="62"/>
      <c r="T200" s="62"/>
      <c r="U200" s="63"/>
      <c r="V200" s="64"/>
      <c r="W200" s="64"/>
      <c r="X200" s="64"/>
      <c r="Z200" s="57"/>
    </row>
    <row r="201" s="56" customFormat="true" ht="18" hidden="false" customHeight="true" outlineLevel="0" collapsed="false">
      <c r="A201" s="69" t="n">
        <v>17</v>
      </c>
      <c r="B201" s="90" t="str">
        <f aca="false">IF(B21="","",B21)</f>
        <v/>
      </c>
      <c r="C201" s="90" t="str">
        <f aca="false">IF(C21="","",C21)</f>
        <v/>
      </c>
      <c r="D201" s="88" t="str">
        <f aca="false">IF(D21="","",D21)</f>
        <v/>
      </c>
      <c r="E201" s="89" t="str">
        <f aca="false">IF(E21="","",E21)</f>
        <v/>
      </c>
      <c r="F201" s="35"/>
      <c r="G201" s="61"/>
      <c r="H201" s="62"/>
      <c r="I201" s="62"/>
      <c r="J201" s="62"/>
      <c r="K201" s="63"/>
      <c r="L201" s="61"/>
      <c r="M201" s="62"/>
      <c r="N201" s="62"/>
      <c r="O201" s="62"/>
      <c r="P201" s="63"/>
      <c r="Q201" s="61"/>
      <c r="R201" s="62"/>
      <c r="S201" s="62"/>
      <c r="T201" s="62"/>
      <c r="U201" s="63"/>
      <c r="V201" s="64"/>
      <c r="W201" s="64"/>
      <c r="X201" s="64"/>
      <c r="Z201" s="57"/>
    </row>
    <row r="202" s="56" customFormat="true" ht="18" hidden="false" customHeight="true" outlineLevel="0" collapsed="false">
      <c r="A202" s="69" t="n">
        <v>18</v>
      </c>
      <c r="B202" s="90" t="str">
        <f aca="false">IF(B22="","",B22)</f>
        <v/>
      </c>
      <c r="C202" s="90" t="str">
        <f aca="false">IF(C22="","",C22)</f>
        <v/>
      </c>
      <c r="D202" s="88" t="str">
        <f aca="false">IF(D22="","",D22)</f>
        <v/>
      </c>
      <c r="E202" s="89" t="str">
        <f aca="false">IF(E22="","",E22)</f>
        <v/>
      </c>
      <c r="F202" s="35"/>
      <c r="G202" s="61"/>
      <c r="H202" s="62"/>
      <c r="I202" s="62"/>
      <c r="J202" s="62"/>
      <c r="K202" s="63"/>
      <c r="L202" s="61"/>
      <c r="M202" s="62"/>
      <c r="N202" s="62"/>
      <c r="O202" s="62"/>
      <c r="P202" s="63"/>
      <c r="Q202" s="61"/>
      <c r="R202" s="62"/>
      <c r="S202" s="62"/>
      <c r="T202" s="62"/>
      <c r="U202" s="63"/>
      <c r="V202" s="64"/>
      <c r="W202" s="64"/>
      <c r="X202" s="64"/>
      <c r="Z202" s="57"/>
    </row>
    <row r="203" s="56" customFormat="true" ht="18" hidden="false" customHeight="true" outlineLevel="0" collapsed="false">
      <c r="A203" s="69" t="n">
        <v>19</v>
      </c>
      <c r="B203" s="90" t="str">
        <f aca="false">IF(B23="","",B23)</f>
        <v/>
      </c>
      <c r="C203" s="90" t="str">
        <f aca="false">IF(C23="","",C23)</f>
        <v/>
      </c>
      <c r="D203" s="88" t="str">
        <f aca="false">IF(D23="","",D23)</f>
        <v/>
      </c>
      <c r="E203" s="89" t="str">
        <f aca="false">IF(E23="","",E23)</f>
        <v/>
      </c>
      <c r="F203" s="35"/>
      <c r="G203" s="61"/>
      <c r="H203" s="62"/>
      <c r="I203" s="62"/>
      <c r="J203" s="62"/>
      <c r="K203" s="63"/>
      <c r="L203" s="61"/>
      <c r="M203" s="62"/>
      <c r="N203" s="62"/>
      <c r="O203" s="62"/>
      <c r="P203" s="63"/>
      <c r="Q203" s="61"/>
      <c r="R203" s="62"/>
      <c r="S203" s="62"/>
      <c r="T203" s="62"/>
      <c r="U203" s="63"/>
      <c r="V203" s="64"/>
      <c r="W203" s="64"/>
      <c r="X203" s="64"/>
      <c r="Z203" s="57"/>
    </row>
    <row r="204" s="56" customFormat="true" ht="18" hidden="false" customHeight="true" outlineLevel="0" collapsed="false">
      <c r="A204" s="69" t="n">
        <v>20</v>
      </c>
      <c r="B204" s="90" t="str">
        <f aca="false">IF(B24="","",B24)</f>
        <v/>
      </c>
      <c r="C204" s="90" t="str">
        <f aca="false">IF(C24="","",C24)</f>
        <v/>
      </c>
      <c r="D204" s="88" t="str">
        <f aca="false">IF(D24="","",D24)</f>
        <v/>
      </c>
      <c r="E204" s="89" t="str">
        <f aca="false">IF(E24="","",E24)</f>
        <v/>
      </c>
      <c r="F204" s="35"/>
      <c r="G204" s="61"/>
      <c r="H204" s="62"/>
      <c r="I204" s="62"/>
      <c r="J204" s="62"/>
      <c r="K204" s="63"/>
      <c r="L204" s="61"/>
      <c r="M204" s="62"/>
      <c r="N204" s="62"/>
      <c r="O204" s="62"/>
      <c r="P204" s="63"/>
      <c r="Q204" s="61"/>
      <c r="R204" s="62"/>
      <c r="S204" s="62"/>
      <c r="T204" s="62"/>
      <c r="U204" s="63"/>
      <c r="V204" s="64"/>
      <c r="W204" s="64"/>
      <c r="X204" s="64"/>
      <c r="Z204" s="57"/>
    </row>
    <row r="205" s="56" customFormat="true" ht="18" hidden="false" customHeight="true" outlineLevel="0" collapsed="false">
      <c r="A205" s="69" t="n">
        <v>21</v>
      </c>
      <c r="B205" s="90" t="str">
        <f aca="false">IF(B25="","",B25)</f>
        <v/>
      </c>
      <c r="C205" s="90" t="str">
        <f aca="false">IF(C25="","",C25)</f>
        <v/>
      </c>
      <c r="D205" s="88" t="str">
        <f aca="false">IF(D25="","",D25)</f>
        <v/>
      </c>
      <c r="E205" s="89" t="str">
        <f aca="false">IF(E25="","",E25)</f>
        <v/>
      </c>
      <c r="F205" s="35"/>
      <c r="G205" s="61"/>
      <c r="H205" s="62"/>
      <c r="I205" s="62"/>
      <c r="J205" s="62"/>
      <c r="K205" s="63"/>
      <c r="L205" s="61"/>
      <c r="M205" s="62"/>
      <c r="N205" s="62"/>
      <c r="O205" s="62"/>
      <c r="P205" s="63"/>
      <c r="Q205" s="61"/>
      <c r="R205" s="62"/>
      <c r="S205" s="62"/>
      <c r="T205" s="62"/>
      <c r="U205" s="63"/>
      <c r="V205" s="64"/>
      <c r="W205" s="64"/>
      <c r="X205" s="64"/>
      <c r="Z205" s="57"/>
    </row>
    <row r="206" s="56" customFormat="true" ht="18" hidden="false" customHeight="true" outlineLevel="0" collapsed="false">
      <c r="A206" s="69" t="n">
        <v>22</v>
      </c>
      <c r="B206" s="90" t="str">
        <f aca="false">IF(B26="","",B26)</f>
        <v/>
      </c>
      <c r="C206" s="90" t="str">
        <f aca="false">IF(C26="","",C26)</f>
        <v/>
      </c>
      <c r="D206" s="88" t="str">
        <f aca="false">IF(D26="","",D26)</f>
        <v/>
      </c>
      <c r="E206" s="89" t="str">
        <f aca="false">IF(E26="","",E26)</f>
        <v/>
      </c>
      <c r="F206" s="35"/>
      <c r="G206" s="61"/>
      <c r="H206" s="62"/>
      <c r="I206" s="62"/>
      <c r="J206" s="62"/>
      <c r="K206" s="63"/>
      <c r="L206" s="61"/>
      <c r="M206" s="62"/>
      <c r="N206" s="62"/>
      <c r="O206" s="62"/>
      <c r="P206" s="63"/>
      <c r="Q206" s="61"/>
      <c r="R206" s="62"/>
      <c r="S206" s="62"/>
      <c r="T206" s="62"/>
      <c r="U206" s="63"/>
      <c r="V206" s="64"/>
      <c r="W206" s="64"/>
      <c r="X206" s="64"/>
      <c r="Z206" s="57"/>
    </row>
    <row r="207" s="56" customFormat="true" ht="18" hidden="false" customHeight="true" outlineLevel="0" collapsed="false">
      <c r="A207" s="69" t="n">
        <v>23</v>
      </c>
      <c r="B207" s="90" t="str">
        <f aca="false">IF(B27="","",B27)</f>
        <v/>
      </c>
      <c r="C207" s="90" t="str">
        <f aca="false">IF(C27="","",C27)</f>
        <v/>
      </c>
      <c r="D207" s="88" t="str">
        <f aca="false">IF(D27="","",D27)</f>
        <v/>
      </c>
      <c r="E207" s="89" t="str">
        <f aca="false">IF(E27="","",E27)</f>
        <v/>
      </c>
      <c r="F207" s="35"/>
      <c r="G207" s="61"/>
      <c r="H207" s="62"/>
      <c r="I207" s="62"/>
      <c r="J207" s="62"/>
      <c r="K207" s="63"/>
      <c r="L207" s="61"/>
      <c r="M207" s="62"/>
      <c r="N207" s="62"/>
      <c r="O207" s="62"/>
      <c r="P207" s="63"/>
      <c r="Q207" s="61"/>
      <c r="R207" s="62"/>
      <c r="S207" s="62"/>
      <c r="T207" s="62"/>
      <c r="U207" s="63"/>
      <c r="V207" s="64"/>
      <c r="W207" s="64"/>
      <c r="X207" s="64"/>
      <c r="Z207" s="57"/>
    </row>
    <row r="208" s="56" customFormat="true" ht="18" hidden="false" customHeight="true" outlineLevel="0" collapsed="false">
      <c r="A208" s="69" t="n">
        <v>24</v>
      </c>
      <c r="B208" s="90" t="str">
        <f aca="false">IF(B28="","",B28)</f>
        <v/>
      </c>
      <c r="C208" s="90" t="str">
        <f aca="false">IF(C28="","",C28)</f>
        <v/>
      </c>
      <c r="D208" s="88" t="str">
        <f aca="false">IF(D28="","",D28)</f>
        <v/>
      </c>
      <c r="E208" s="89" t="str">
        <f aca="false">IF(E28="","",E28)</f>
        <v/>
      </c>
      <c r="F208" s="35"/>
      <c r="G208" s="61"/>
      <c r="H208" s="62"/>
      <c r="I208" s="62"/>
      <c r="J208" s="62"/>
      <c r="K208" s="63"/>
      <c r="L208" s="61"/>
      <c r="M208" s="62"/>
      <c r="N208" s="62"/>
      <c r="O208" s="62"/>
      <c r="P208" s="63"/>
      <c r="Q208" s="61"/>
      <c r="R208" s="62"/>
      <c r="S208" s="62"/>
      <c r="T208" s="62"/>
      <c r="U208" s="63"/>
      <c r="V208" s="64"/>
      <c r="W208" s="64"/>
      <c r="X208" s="64"/>
      <c r="Z208" s="57"/>
    </row>
    <row r="209" s="56" customFormat="true" ht="18" hidden="false" customHeight="true" outlineLevel="0" collapsed="false">
      <c r="A209" s="69" t="n">
        <v>25</v>
      </c>
      <c r="B209" s="90" t="str">
        <f aca="false">IF(B29="","",B29)</f>
        <v/>
      </c>
      <c r="C209" s="90" t="str">
        <f aca="false">IF(C29="","",C29)</f>
        <v/>
      </c>
      <c r="D209" s="88" t="str">
        <f aca="false">IF(D29="","",D29)</f>
        <v/>
      </c>
      <c r="E209" s="89" t="str">
        <f aca="false">IF(E29="","",E29)</f>
        <v/>
      </c>
      <c r="F209" s="35"/>
      <c r="G209" s="61"/>
      <c r="H209" s="62"/>
      <c r="I209" s="62"/>
      <c r="J209" s="62"/>
      <c r="K209" s="63"/>
      <c r="L209" s="61"/>
      <c r="M209" s="62"/>
      <c r="N209" s="62"/>
      <c r="O209" s="62"/>
      <c r="P209" s="63"/>
      <c r="Q209" s="61"/>
      <c r="R209" s="62"/>
      <c r="S209" s="62"/>
      <c r="T209" s="62"/>
      <c r="U209" s="63"/>
      <c r="V209" s="64"/>
      <c r="W209" s="64"/>
      <c r="X209" s="64"/>
      <c r="Z209" s="57"/>
    </row>
    <row r="210" s="56" customFormat="true" ht="18" hidden="false" customHeight="true" outlineLevel="0" collapsed="false">
      <c r="A210" s="69" t="n">
        <v>26</v>
      </c>
      <c r="B210" s="90" t="str">
        <f aca="false">IF(B30="","",B30)</f>
        <v/>
      </c>
      <c r="C210" s="90" t="str">
        <f aca="false">IF(C30="","",C30)</f>
        <v/>
      </c>
      <c r="D210" s="88" t="str">
        <f aca="false">IF(D30="","",D30)</f>
        <v/>
      </c>
      <c r="E210" s="89" t="str">
        <f aca="false">IF(E30="","",E30)</f>
        <v/>
      </c>
      <c r="F210" s="35"/>
      <c r="G210" s="61"/>
      <c r="H210" s="62"/>
      <c r="I210" s="62"/>
      <c r="J210" s="62"/>
      <c r="K210" s="63"/>
      <c r="L210" s="61"/>
      <c r="M210" s="62"/>
      <c r="N210" s="62"/>
      <c r="O210" s="62"/>
      <c r="P210" s="63"/>
      <c r="Q210" s="61"/>
      <c r="R210" s="62"/>
      <c r="S210" s="62"/>
      <c r="T210" s="62"/>
      <c r="U210" s="63"/>
      <c r="V210" s="64"/>
      <c r="W210" s="64"/>
      <c r="X210" s="64"/>
      <c r="Z210" s="57"/>
    </row>
    <row r="211" s="56" customFormat="true" ht="18" hidden="false" customHeight="true" outlineLevel="0" collapsed="false">
      <c r="A211" s="69" t="n">
        <v>27</v>
      </c>
      <c r="B211" s="90" t="str">
        <f aca="false">IF(B31="","",B31)</f>
        <v/>
      </c>
      <c r="C211" s="90" t="str">
        <f aca="false">IF(C31="","",C31)</f>
        <v/>
      </c>
      <c r="D211" s="88" t="str">
        <f aca="false">IF(D31="","",D31)</f>
        <v/>
      </c>
      <c r="E211" s="89" t="str">
        <f aca="false">IF(E31="","",E31)</f>
        <v/>
      </c>
      <c r="F211" s="35"/>
      <c r="G211" s="61"/>
      <c r="H211" s="62"/>
      <c r="I211" s="62"/>
      <c r="J211" s="62"/>
      <c r="K211" s="63"/>
      <c r="L211" s="61"/>
      <c r="M211" s="62"/>
      <c r="N211" s="62"/>
      <c r="O211" s="62"/>
      <c r="P211" s="63"/>
      <c r="Q211" s="61"/>
      <c r="R211" s="62"/>
      <c r="S211" s="62"/>
      <c r="T211" s="62"/>
      <c r="U211" s="63"/>
      <c r="V211" s="64"/>
      <c r="W211" s="64"/>
      <c r="X211" s="64"/>
      <c r="Z211" s="57"/>
    </row>
    <row r="212" s="56" customFormat="true" ht="18" hidden="false" customHeight="true" outlineLevel="0" collapsed="false">
      <c r="A212" s="69" t="n">
        <v>28</v>
      </c>
      <c r="B212" s="90" t="str">
        <f aca="false">IF(B32="","",B32)</f>
        <v/>
      </c>
      <c r="C212" s="90" t="str">
        <f aca="false">IF(C32="","",C32)</f>
        <v/>
      </c>
      <c r="D212" s="88" t="str">
        <f aca="false">IF(D32="","",D32)</f>
        <v/>
      </c>
      <c r="E212" s="89" t="str">
        <f aca="false">IF(E32="","",E32)</f>
        <v/>
      </c>
      <c r="F212" s="35"/>
      <c r="G212" s="61"/>
      <c r="H212" s="62"/>
      <c r="I212" s="62"/>
      <c r="J212" s="62"/>
      <c r="K212" s="63"/>
      <c r="L212" s="61"/>
      <c r="M212" s="62"/>
      <c r="N212" s="62"/>
      <c r="O212" s="62"/>
      <c r="P212" s="63"/>
      <c r="Q212" s="61"/>
      <c r="R212" s="62"/>
      <c r="S212" s="62"/>
      <c r="T212" s="62"/>
      <c r="U212" s="63"/>
      <c r="V212" s="64"/>
      <c r="W212" s="64"/>
      <c r="X212" s="64"/>
      <c r="Z212" s="57"/>
    </row>
    <row r="213" s="56" customFormat="true" ht="18" hidden="false" customHeight="true" outlineLevel="0" collapsed="false">
      <c r="A213" s="69" t="n">
        <v>29</v>
      </c>
      <c r="B213" s="90" t="str">
        <f aca="false">IF(B33="","",B33)</f>
        <v/>
      </c>
      <c r="C213" s="90" t="str">
        <f aca="false">IF(C33="","",C33)</f>
        <v/>
      </c>
      <c r="D213" s="88" t="str">
        <f aca="false">IF(D33="","",D33)</f>
        <v/>
      </c>
      <c r="E213" s="89" t="str">
        <f aca="false">IF(E33="","",E33)</f>
        <v/>
      </c>
      <c r="F213" s="35"/>
      <c r="G213" s="61"/>
      <c r="H213" s="62"/>
      <c r="I213" s="62"/>
      <c r="J213" s="62"/>
      <c r="K213" s="63"/>
      <c r="L213" s="61"/>
      <c r="M213" s="62"/>
      <c r="N213" s="62"/>
      <c r="O213" s="62"/>
      <c r="P213" s="63"/>
      <c r="Q213" s="61"/>
      <c r="R213" s="62"/>
      <c r="S213" s="62"/>
      <c r="T213" s="62"/>
      <c r="U213" s="63"/>
      <c r="V213" s="64"/>
      <c r="W213" s="64"/>
      <c r="X213" s="64"/>
      <c r="Z213" s="57"/>
    </row>
    <row r="214" s="56" customFormat="true" ht="18" hidden="false" customHeight="true" outlineLevel="0" collapsed="false">
      <c r="A214" s="69" t="n">
        <v>30</v>
      </c>
      <c r="B214" s="90" t="str">
        <f aca="false">IF(B34="","",B34)</f>
        <v/>
      </c>
      <c r="C214" s="90" t="str">
        <f aca="false">IF(C34="","",C34)</f>
        <v/>
      </c>
      <c r="D214" s="88" t="str">
        <f aca="false">IF(D34="","",D34)</f>
        <v/>
      </c>
      <c r="E214" s="89" t="str">
        <f aca="false">IF(E34="","",E34)</f>
        <v/>
      </c>
      <c r="F214" s="35"/>
      <c r="G214" s="61"/>
      <c r="H214" s="62"/>
      <c r="I214" s="62"/>
      <c r="J214" s="62"/>
      <c r="K214" s="63"/>
      <c r="L214" s="61"/>
      <c r="M214" s="62"/>
      <c r="N214" s="62"/>
      <c r="O214" s="62"/>
      <c r="P214" s="63"/>
      <c r="Q214" s="61"/>
      <c r="R214" s="62"/>
      <c r="S214" s="62"/>
      <c r="T214" s="62"/>
      <c r="U214" s="63"/>
      <c r="V214" s="64"/>
      <c r="W214" s="64"/>
      <c r="X214" s="64"/>
      <c r="Z214" s="57"/>
    </row>
    <row r="215" s="56" customFormat="true" ht="18" hidden="false" customHeight="true" outlineLevel="0" collapsed="false">
      <c r="A215" s="69" t="n">
        <v>31</v>
      </c>
      <c r="B215" s="90" t="str">
        <f aca="false">IF(B35="","",B35)</f>
        <v/>
      </c>
      <c r="C215" s="90" t="str">
        <f aca="false">IF(C35="","",C35)</f>
        <v/>
      </c>
      <c r="D215" s="88" t="str">
        <f aca="false">IF(D35="","",D35)</f>
        <v/>
      </c>
      <c r="E215" s="89" t="str">
        <f aca="false">IF(E35="","",E35)</f>
        <v/>
      </c>
      <c r="F215" s="35"/>
      <c r="G215" s="61"/>
      <c r="H215" s="62"/>
      <c r="I215" s="62"/>
      <c r="J215" s="62"/>
      <c r="K215" s="63"/>
      <c r="L215" s="61"/>
      <c r="M215" s="62"/>
      <c r="N215" s="62"/>
      <c r="O215" s="62"/>
      <c r="P215" s="63"/>
      <c r="Q215" s="61"/>
      <c r="R215" s="62"/>
      <c r="S215" s="62"/>
      <c r="T215" s="62"/>
      <c r="U215" s="63"/>
      <c r="V215" s="64"/>
      <c r="W215" s="64"/>
      <c r="X215" s="64"/>
      <c r="Z215" s="57"/>
    </row>
    <row r="216" s="56" customFormat="true" ht="18" hidden="false" customHeight="true" outlineLevel="0" collapsed="false">
      <c r="A216" s="69" t="n">
        <v>32</v>
      </c>
      <c r="B216" s="90" t="str">
        <f aca="false">IF(B36="","",B36)</f>
        <v/>
      </c>
      <c r="C216" s="90" t="str">
        <f aca="false">IF(C36="","",C36)</f>
        <v/>
      </c>
      <c r="D216" s="88" t="str">
        <f aca="false">IF(D36="","",D36)</f>
        <v/>
      </c>
      <c r="E216" s="89" t="str">
        <f aca="false">IF(E36="","",E36)</f>
        <v/>
      </c>
      <c r="F216" s="35"/>
      <c r="G216" s="61"/>
      <c r="H216" s="62"/>
      <c r="I216" s="62"/>
      <c r="J216" s="62"/>
      <c r="K216" s="63"/>
      <c r="L216" s="61"/>
      <c r="M216" s="62"/>
      <c r="N216" s="62"/>
      <c r="O216" s="62"/>
      <c r="P216" s="63"/>
      <c r="Q216" s="61"/>
      <c r="R216" s="62"/>
      <c r="S216" s="62"/>
      <c r="T216" s="62"/>
      <c r="U216" s="63"/>
      <c r="V216" s="64"/>
      <c r="W216" s="64"/>
      <c r="X216" s="64"/>
      <c r="Z216" s="57"/>
    </row>
    <row r="217" s="56" customFormat="true" ht="18" hidden="false" customHeight="true" outlineLevel="0" collapsed="false">
      <c r="A217" s="69" t="n">
        <v>33</v>
      </c>
      <c r="B217" s="90" t="str">
        <f aca="false">IF(B37="","",B37)</f>
        <v/>
      </c>
      <c r="C217" s="90" t="str">
        <f aca="false">IF(C37="","",C37)</f>
        <v/>
      </c>
      <c r="D217" s="88" t="str">
        <f aca="false">IF(D37="","",D37)</f>
        <v/>
      </c>
      <c r="E217" s="89" t="str">
        <f aca="false">IF(E37="","",E37)</f>
        <v/>
      </c>
      <c r="F217" s="35"/>
      <c r="G217" s="61"/>
      <c r="H217" s="62"/>
      <c r="I217" s="62"/>
      <c r="J217" s="62"/>
      <c r="K217" s="63"/>
      <c r="L217" s="61"/>
      <c r="M217" s="62"/>
      <c r="N217" s="62"/>
      <c r="O217" s="62"/>
      <c r="P217" s="63"/>
      <c r="Q217" s="61"/>
      <c r="R217" s="62"/>
      <c r="S217" s="62"/>
      <c r="T217" s="62"/>
      <c r="U217" s="63"/>
      <c r="V217" s="64"/>
      <c r="W217" s="64"/>
      <c r="X217" s="64"/>
      <c r="Z217" s="57"/>
    </row>
    <row r="218" s="56" customFormat="true" ht="18" hidden="false" customHeight="true" outlineLevel="0" collapsed="false">
      <c r="A218" s="69" t="n">
        <v>34</v>
      </c>
      <c r="B218" s="90" t="str">
        <f aca="false">IF(B38="","",B38)</f>
        <v/>
      </c>
      <c r="C218" s="90" t="str">
        <f aca="false">IF(C38="","",C38)</f>
        <v/>
      </c>
      <c r="D218" s="88" t="str">
        <f aca="false">IF(D38="","",D38)</f>
        <v/>
      </c>
      <c r="E218" s="89" t="str">
        <f aca="false">IF(E38="","",E38)</f>
        <v/>
      </c>
      <c r="F218" s="35"/>
      <c r="G218" s="61"/>
      <c r="H218" s="62"/>
      <c r="I218" s="62"/>
      <c r="J218" s="62"/>
      <c r="K218" s="63"/>
      <c r="L218" s="61"/>
      <c r="M218" s="62"/>
      <c r="N218" s="62"/>
      <c r="O218" s="62"/>
      <c r="P218" s="63"/>
      <c r="Q218" s="61"/>
      <c r="R218" s="62"/>
      <c r="S218" s="62"/>
      <c r="T218" s="62"/>
      <c r="U218" s="63"/>
      <c r="V218" s="64"/>
      <c r="W218" s="64"/>
      <c r="X218" s="64"/>
      <c r="Z218" s="57"/>
    </row>
    <row r="219" s="56" customFormat="true" ht="18" hidden="false" customHeight="true" outlineLevel="0" collapsed="false">
      <c r="A219" s="69" t="n">
        <v>35</v>
      </c>
      <c r="B219" s="90" t="str">
        <f aca="false">IF(B39="","",B39)</f>
        <v/>
      </c>
      <c r="C219" s="90" t="str">
        <f aca="false">IF(C39="","",C39)</f>
        <v/>
      </c>
      <c r="D219" s="88" t="str">
        <f aca="false">IF(D39="","",D39)</f>
        <v/>
      </c>
      <c r="E219" s="89" t="str">
        <f aca="false">IF(E39="","",E39)</f>
        <v/>
      </c>
      <c r="F219" s="35"/>
      <c r="G219" s="61"/>
      <c r="H219" s="62"/>
      <c r="I219" s="62"/>
      <c r="J219" s="62"/>
      <c r="K219" s="63"/>
      <c r="L219" s="61"/>
      <c r="M219" s="62"/>
      <c r="N219" s="62"/>
      <c r="O219" s="62"/>
      <c r="P219" s="63"/>
      <c r="Q219" s="61"/>
      <c r="R219" s="62"/>
      <c r="S219" s="62"/>
      <c r="T219" s="62"/>
      <c r="U219" s="63"/>
      <c r="V219" s="64"/>
      <c r="W219" s="64"/>
      <c r="X219" s="64"/>
      <c r="Z219" s="57"/>
    </row>
    <row r="220" s="56" customFormat="true" ht="18" hidden="false" customHeight="true" outlineLevel="0" collapsed="false">
      <c r="A220" s="69" t="n">
        <v>36</v>
      </c>
      <c r="B220" s="90" t="str">
        <f aca="false">IF(B40="","",B40)</f>
        <v/>
      </c>
      <c r="C220" s="90" t="str">
        <f aca="false">IF(C40="","",C40)</f>
        <v/>
      </c>
      <c r="D220" s="88" t="str">
        <f aca="false">IF(D40="","",D40)</f>
        <v/>
      </c>
      <c r="E220" s="89" t="str">
        <f aca="false">IF(E40="","",E40)</f>
        <v/>
      </c>
      <c r="F220" s="35"/>
      <c r="G220" s="61"/>
      <c r="H220" s="62"/>
      <c r="I220" s="62"/>
      <c r="J220" s="62"/>
      <c r="K220" s="63"/>
      <c r="L220" s="61"/>
      <c r="M220" s="62"/>
      <c r="N220" s="62"/>
      <c r="O220" s="62"/>
      <c r="P220" s="63"/>
      <c r="Q220" s="61"/>
      <c r="R220" s="62"/>
      <c r="S220" s="62"/>
      <c r="T220" s="62"/>
      <c r="U220" s="63"/>
      <c r="V220" s="64"/>
      <c r="W220" s="64"/>
      <c r="X220" s="64"/>
      <c r="Z220" s="57"/>
    </row>
    <row r="221" s="56" customFormat="true" ht="18" hidden="false" customHeight="true" outlineLevel="0" collapsed="false">
      <c r="A221" s="69" t="n">
        <v>37</v>
      </c>
      <c r="B221" s="90" t="str">
        <f aca="false">IF(B41="","",B41)</f>
        <v/>
      </c>
      <c r="C221" s="90" t="str">
        <f aca="false">IF(C41="","",C41)</f>
        <v/>
      </c>
      <c r="D221" s="88" t="str">
        <f aca="false">IF(D41="","",D41)</f>
        <v/>
      </c>
      <c r="E221" s="89" t="str">
        <f aca="false">IF(E41="","",E41)</f>
        <v/>
      </c>
      <c r="F221" s="35"/>
      <c r="G221" s="61"/>
      <c r="H221" s="62"/>
      <c r="I221" s="62"/>
      <c r="J221" s="62"/>
      <c r="K221" s="63"/>
      <c r="L221" s="61"/>
      <c r="M221" s="62"/>
      <c r="N221" s="62"/>
      <c r="O221" s="62"/>
      <c r="P221" s="63"/>
      <c r="Q221" s="61"/>
      <c r="R221" s="62"/>
      <c r="S221" s="62"/>
      <c r="T221" s="62"/>
      <c r="U221" s="63"/>
      <c r="V221" s="64"/>
      <c r="W221" s="64"/>
      <c r="X221" s="64"/>
      <c r="Z221" s="57"/>
    </row>
    <row r="222" s="56" customFormat="true" ht="18" hidden="false" customHeight="true" outlineLevel="0" collapsed="false">
      <c r="A222" s="69" t="n">
        <v>38</v>
      </c>
      <c r="B222" s="90" t="str">
        <f aca="false">IF(B42="","",B42)</f>
        <v/>
      </c>
      <c r="C222" s="90" t="str">
        <f aca="false">IF(C42="","",C42)</f>
        <v/>
      </c>
      <c r="D222" s="88" t="str">
        <f aca="false">IF(D42="","",D42)</f>
        <v/>
      </c>
      <c r="E222" s="89" t="str">
        <f aca="false">IF(E42="","",E42)</f>
        <v/>
      </c>
      <c r="F222" s="35"/>
      <c r="G222" s="61"/>
      <c r="H222" s="62"/>
      <c r="I222" s="62"/>
      <c r="J222" s="62"/>
      <c r="K222" s="63"/>
      <c r="L222" s="61"/>
      <c r="M222" s="62"/>
      <c r="N222" s="62"/>
      <c r="O222" s="62"/>
      <c r="P222" s="63"/>
      <c r="Q222" s="61"/>
      <c r="R222" s="62"/>
      <c r="S222" s="62"/>
      <c r="T222" s="62"/>
      <c r="U222" s="63"/>
      <c r="V222" s="64"/>
      <c r="W222" s="64"/>
      <c r="X222" s="64"/>
      <c r="Z222" s="57"/>
    </row>
    <row r="223" s="56" customFormat="true" ht="18" hidden="false" customHeight="true" outlineLevel="0" collapsed="false">
      <c r="A223" s="69" t="n">
        <v>39</v>
      </c>
      <c r="B223" s="90" t="str">
        <f aca="false">IF(B43="","",B43)</f>
        <v/>
      </c>
      <c r="C223" s="90" t="str">
        <f aca="false">IF(C43="","",C43)</f>
        <v/>
      </c>
      <c r="D223" s="88" t="str">
        <f aca="false">IF(D43="","",D43)</f>
        <v/>
      </c>
      <c r="E223" s="89" t="str">
        <f aca="false">IF(E43="","",E43)</f>
        <v/>
      </c>
      <c r="F223" s="35"/>
      <c r="G223" s="61"/>
      <c r="H223" s="62"/>
      <c r="I223" s="62"/>
      <c r="J223" s="62"/>
      <c r="K223" s="63"/>
      <c r="L223" s="61"/>
      <c r="M223" s="62"/>
      <c r="N223" s="62"/>
      <c r="O223" s="62"/>
      <c r="P223" s="63"/>
      <c r="Q223" s="61"/>
      <c r="R223" s="62"/>
      <c r="S223" s="62"/>
      <c r="T223" s="62"/>
      <c r="U223" s="63"/>
      <c r="V223" s="64"/>
      <c r="W223" s="64"/>
      <c r="X223" s="64"/>
      <c r="Z223" s="57"/>
    </row>
    <row r="224" s="56" customFormat="true" ht="18" hidden="false" customHeight="true" outlineLevel="0" collapsed="false">
      <c r="A224" s="69" t="n">
        <v>40</v>
      </c>
      <c r="B224" s="90" t="str">
        <f aca="false">IF(B44="","",B44)</f>
        <v/>
      </c>
      <c r="C224" s="90" t="str">
        <f aca="false">IF(C44="","",C44)</f>
        <v/>
      </c>
      <c r="D224" s="88" t="str">
        <f aca="false">IF(D44="","",D44)</f>
        <v/>
      </c>
      <c r="E224" s="89" t="str">
        <f aca="false">IF(E44="","",E44)</f>
        <v/>
      </c>
      <c r="F224" s="35"/>
      <c r="G224" s="61"/>
      <c r="H224" s="62"/>
      <c r="I224" s="62"/>
      <c r="J224" s="62"/>
      <c r="K224" s="63"/>
      <c r="L224" s="61"/>
      <c r="M224" s="62"/>
      <c r="N224" s="62"/>
      <c r="O224" s="62"/>
      <c r="P224" s="63"/>
      <c r="Q224" s="61"/>
      <c r="R224" s="62"/>
      <c r="S224" s="62"/>
      <c r="T224" s="62"/>
      <c r="U224" s="63"/>
      <c r="V224" s="64"/>
      <c r="W224" s="64"/>
      <c r="X224" s="64"/>
      <c r="Z224" s="57"/>
    </row>
    <row r="225" s="57" customFormat="true" ht="18" hidden="false" customHeight="true" outlineLevel="0" collapsed="false">
      <c r="A225" s="75"/>
      <c r="B225" s="76"/>
      <c r="C225" s="77"/>
      <c r="D225" s="78"/>
      <c r="E225" s="79"/>
      <c r="F225" s="40"/>
      <c r="G225" s="80"/>
      <c r="H225" s="81"/>
      <c r="I225" s="81"/>
      <c r="J225" s="81"/>
      <c r="K225" s="82"/>
      <c r="L225" s="80"/>
      <c r="M225" s="81"/>
      <c r="N225" s="81"/>
      <c r="O225" s="81"/>
      <c r="P225" s="82"/>
      <c r="Q225" s="80"/>
      <c r="R225" s="81"/>
      <c r="S225" s="81"/>
      <c r="T225" s="81"/>
      <c r="U225" s="82"/>
      <c r="V225" s="83"/>
      <c r="W225" s="83"/>
      <c r="X225" s="83"/>
    </row>
    <row r="226" customFormat="false" ht="15" hidden="false" customHeight="true" outlineLevel="0" collapsed="false">
      <c r="A226" s="91" t="s">
        <v>29</v>
      </c>
      <c r="B226" s="92" t="s">
        <v>30</v>
      </c>
      <c r="C226" s="93" t="s">
        <v>31</v>
      </c>
      <c r="D226" s="94" t="s">
        <v>105</v>
      </c>
      <c r="E226" s="94"/>
      <c r="F226" s="23" t="s">
        <v>33</v>
      </c>
      <c r="G226" s="25" t="n">
        <v>16</v>
      </c>
      <c r="H226" s="25"/>
      <c r="I226" s="25"/>
      <c r="J226" s="25"/>
      <c r="K226" s="25"/>
      <c r="L226" s="25" t="n">
        <v>17</v>
      </c>
      <c r="M226" s="25"/>
      <c r="N226" s="25"/>
      <c r="O226" s="25"/>
      <c r="P226" s="25"/>
      <c r="Q226" s="25" t="n">
        <v>18</v>
      </c>
      <c r="R226" s="25"/>
      <c r="S226" s="25"/>
      <c r="T226" s="25"/>
      <c r="U226" s="25"/>
      <c r="V226" s="26" t="s">
        <v>34</v>
      </c>
      <c r="W226" s="26"/>
      <c r="X226" s="26"/>
    </row>
    <row r="227" customFormat="false" ht="15" hidden="false" customHeight="true" outlineLevel="0" collapsed="false">
      <c r="A227" s="91"/>
      <c r="B227" s="92"/>
      <c r="C227" s="93"/>
      <c r="D227" s="94"/>
      <c r="E227" s="94"/>
      <c r="F227" s="35" t="s">
        <v>36</v>
      </c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26"/>
      <c r="W227" s="26"/>
      <c r="X227" s="26"/>
    </row>
    <row r="228" customFormat="false" ht="15" hidden="false" customHeight="true" outlineLevel="0" collapsed="false">
      <c r="A228" s="91"/>
      <c r="B228" s="92"/>
      <c r="C228" s="93"/>
      <c r="D228" s="94"/>
      <c r="E228" s="94"/>
      <c r="F228" s="35" t="s">
        <v>38</v>
      </c>
      <c r="G228" s="36"/>
      <c r="H228" s="37"/>
      <c r="I228" s="37"/>
      <c r="J228" s="37"/>
      <c r="K228" s="38"/>
      <c r="L228" s="39"/>
      <c r="M228" s="37"/>
      <c r="N228" s="37"/>
      <c r="O228" s="37"/>
      <c r="P228" s="38"/>
      <c r="Q228" s="39"/>
      <c r="R228" s="37"/>
      <c r="S228" s="37"/>
      <c r="T228" s="37"/>
      <c r="U228" s="38"/>
      <c r="V228" s="26"/>
      <c r="W228" s="26"/>
      <c r="X228" s="26"/>
    </row>
    <row r="229" customFormat="false" ht="15" hidden="false" customHeight="true" outlineLevel="0" collapsed="false">
      <c r="A229" s="91"/>
      <c r="B229" s="92"/>
      <c r="C229" s="93"/>
      <c r="D229" s="94"/>
      <c r="E229" s="94"/>
      <c r="F229" s="40" t="s">
        <v>40</v>
      </c>
      <c r="G229" s="41"/>
      <c r="H229" s="42"/>
      <c r="I229" s="42"/>
      <c r="J229" s="42"/>
      <c r="K229" s="43"/>
      <c r="L229" s="44"/>
      <c r="M229" s="42"/>
      <c r="N229" s="42"/>
      <c r="O229" s="42"/>
      <c r="P229" s="43"/>
      <c r="Q229" s="44"/>
      <c r="R229" s="42"/>
      <c r="S229" s="42"/>
      <c r="T229" s="42"/>
      <c r="U229" s="43"/>
      <c r="V229" s="26"/>
      <c r="W229" s="26"/>
      <c r="X229" s="26"/>
    </row>
    <row r="230" s="56" customFormat="true" ht="18" hidden="false" customHeight="true" outlineLevel="0" collapsed="false">
      <c r="A230" s="48" t="n">
        <v>1</v>
      </c>
      <c r="B230" s="87" t="str">
        <f aca="false">IF(B5="","",B5)</f>
        <v/>
      </c>
      <c r="C230" s="87" t="str">
        <f aca="false">IF(C5="","",C5)</f>
        <v/>
      </c>
      <c r="D230" s="88" t="str">
        <f aca="false">IF(D5="","",D5)</f>
        <v/>
      </c>
      <c r="E230" s="89" t="str">
        <f aca="false">IF(E5="","",E5)</f>
        <v/>
      </c>
      <c r="F230" s="30"/>
      <c r="G230" s="52"/>
      <c r="H230" s="53"/>
      <c r="I230" s="53"/>
      <c r="J230" s="53"/>
      <c r="K230" s="54"/>
      <c r="L230" s="52"/>
      <c r="M230" s="53"/>
      <c r="N230" s="53"/>
      <c r="O230" s="53"/>
      <c r="P230" s="54"/>
      <c r="Q230" s="52"/>
      <c r="R230" s="53"/>
      <c r="S230" s="53"/>
      <c r="T230" s="53"/>
      <c r="U230" s="54"/>
      <c r="V230" s="55"/>
      <c r="W230" s="55"/>
      <c r="X230" s="55"/>
      <c r="Z230" s="57"/>
    </row>
    <row r="231" s="56" customFormat="true" ht="18" hidden="false" customHeight="true" outlineLevel="0" collapsed="false">
      <c r="A231" s="59" t="n">
        <v>2</v>
      </c>
      <c r="B231" s="90" t="str">
        <f aca="false">IF(B6="","",B6)</f>
        <v/>
      </c>
      <c r="C231" s="90" t="str">
        <f aca="false">IF(C6="","",C6)</f>
        <v/>
      </c>
      <c r="D231" s="88" t="str">
        <f aca="false">IF(D6="","",D6)</f>
        <v/>
      </c>
      <c r="E231" s="89" t="str">
        <f aca="false">IF(E6="","",E6)</f>
        <v/>
      </c>
      <c r="F231" s="35"/>
      <c r="G231" s="61"/>
      <c r="H231" s="62"/>
      <c r="I231" s="62"/>
      <c r="J231" s="62"/>
      <c r="K231" s="63"/>
      <c r="L231" s="61"/>
      <c r="M231" s="62"/>
      <c r="N231" s="62"/>
      <c r="O231" s="62"/>
      <c r="P231" s="63"/>
      <c r="Q231" s="61"/>
      <c r="R231" s="62"/>
      <c r="S231" s="62"/>
      <c r="T231" s="62"/>
      <c r="U231" s="63"/>
      <c r="V231" s="64"/>
      <c r="W231" s="64"/>
      <c r="X231" s="64"/>
      <c r="Z231" s="57"/>
    </row>
    <row r="232" s="56" customFormat="true" ht="18" hidden="false" customHeight="true" outlineLevel="0" collapsed="false">
      <c r="A232" s="69" t="n">
        <v>3</v>
      </c>
      <c r="B232" s="90" t="str">
        <f aca="false">IF(B7="","",B7)</f>
        <v/>
      </c>
      <c r="C232" s="90" t="str">
        <f aca="false">IF(C7="","",C7)</f>
        <v/>
      </c>
      <c r="D232" s="88" t="str">
        <f aca="false">IF(D7="","",D7)</f>
        <v/>
      </c>
      <c r="E232" s="89" t="str">
        <f aca="false">IF(E7="","",E7)</f>
        <v/>
      </c>
      <c r="F232" s="35"/>
      <c r="G232" s="61"/>
      <c r="H232" s="62"/>
      <c r="I232" s="62"/>
      <c r="J232" s="62"/>
      <c r="K232" s="63"/>
      <c r="L232" s="61"/>
      <c r="M232" s="62"/>
      <c r="N232" s="62"/>
      <c r="O232" s="62"/>
      <c r="P232" s="63"/>
      <c r="Q232" s="61"/>
      <c r="R232" s="62"/>
      <c r="S232" s="62"/>
      <c r="T232" s="62"/>
      <c r="U232" s="63"/>
      <c r="V232" s="64"/>
      <c r="W232" s="64"/>
      <c r="X232" s="64"/>
      <c r="Z232" s="57"/>
    </row>
    <row r="233" s="56" customFormat="true" ht="18" hidden="false" customHeight="true" outlineLevel="0" collapsed="false">
      <c r="A233" s="69" t="n">
        <v>4</v>
      </c>
      <c r="B233" s="90" t="str">
        <f aca="false">IF(B8="","",B8)</f>
        <v/>
      </c>
      <c r="C233" s="90" t="str">
        <f aca="false">IF(C8="","",C8)</f>
        <v/>
      </c>
      <c r="D233" s="88" t="str">
        <f aca="false">IF(D8="","",D8)</f>
        <v/>
      </c>
      <c r="E233" s="89" t="str">
        <f aca="false">IF(E8="","",E8)</f>
        <v/>
      </c>
      <c r="F233" s="35"/>
      <c r="G233" s="61"/>
      <c r="H233" s="62"/>
      <c r="I233" s="62"/>
      <c r="J233" s="62"/>
      <c r="K233" s="63"/>
      <c r="L233" s="61"/>
      <c r="M233" s="62"/>
      <c r="N233" s="62"/>
      <c r="O233" s="62"/>
      <c r="P233" s="63"/>
      <c r="Q233" s="61"/>
      <c r="R233" s="62"/>
      <c r="S233" s="62"/>
      <c r="T233" s="62"/>
      <c r="U233" s="63"/>
      <c r="V233" s="64"/>
      <c r="W233" s="64"/>
      <c r="X233" s="64"/>
      <c r="Z233" s="57"/>
    </row>
    <row r="234" s="56" customFormat="true" ht="18" hidden="false" customHeight="true" outlineLevel="0" collapsed="false">
      <c r="A234" s="69" t="n">
        <v>5</v>
      </c>
      <c r="B234" s="90" t="str">
        <f aca="false">IF(B9="","",B9)</f>
        <v/>
      </c>
      <c r="C234" s="90" t="str">
        <f aca="false">IF(C9="","",C9)</f>
        <v/>
      </c>
      <c r="D234" s="88" t="str">
        <f aca="false">IF(D9="","",D9)</f>
        <v/>
      </c>
      <c r="E234" s="89" t="str">
        <f aca="false">IF(E9="","",E9)</f>
        <v/>
      </c>
      <c r="F234" s="35"/>
      <c r="G234" s="61"/>
      <c r="H234" s="62"/>
      <c r="I234" s="62"/>
      <c r="J234" s="62"/>
      <c r="K234" s="63"/>
      <c r="L234" s="61"/>
      <c r="M234" s="62"/>
      <c r="N234" s="62"/>
      <c r="O234" s="62"/>
      <c r="P234" s="63"/>
      <c r="Q234" s="61"/>
      <c r="R234" s="62"/>
      <c r="S234" s="62"/>
      <c r="T234" s="62"/>
      <c r="U234" s="63"/>
      <c r="V234" s="64"/>
      <c r="W234" s="64"/>
      <c r="X234" s="64"/>
      <c r="Z234" s="57"/>
    </row>
    <row r="235" s="56" customFormat="true" ht="18" hidden="false" customHeight="true" outlineLevel="0" collapsed="false">
      <c r="A235" s="69" t="n">
        <v>6</v>
      </c>
      <c r="B235" s="90" t="str">
        <f aca="false">IF(B10="","",B10)</f>
        <v/>
      </c>
      <c r="C235" s="90" t="str">
        <f aca="false">IF(C10="","",C10)</f>
        <v/>
      </c>
      <c r="D235" s="88" t="str">
        <f aca="false">IF(D10="","",D10)</f>
        <v/>
      </c>
      <c r="E235" s="89" t="str">
        <f aca="false">IF(E10="","",E10)</f>
        <v/>
      </c>
      <c r="F235" s="35"/>
      <c r="G235" s="61"/>
      <c r="H235" s="62"/>
      <c r="I235" s="62"/>
      <c r="J235" s="62"/>
      <c r="K235" s="63"/>
      <c r="L235" s="61"/>
      <c r="M235" s="62"/>
      <c r="N235" s="62"/>
      <c r="O235" s="62"/>
      <c r="P235" s="63"/>
      <c r="Q235" s="61"/>
      <c r="R235" s="62"/>
      <c r="S235" s="62"/>
      <c r="T235" s="62"/>
      <c r="U235" s="63"/>
      <c r="V235" s="64"/>
      <c r="W235" s="64"/>
      <c r="X235" s="64"/>
      <c r="Z235" s="57"/>
    </row>
    <row r="236" s="56" customFormat="true" ht="18" hidden="false" customHeight="true" outlineLevel="0" collapsed="false">
      <c r="A236" s="69" t="n">
        <v>7</v>
      </c>
      <c r="B236" s="90" t="str">
        <f aca="false">IF(B11="","",B11)</f>
        <v/>
      </c>
      <c r="C236" s="90" t="str">
        <f aca="false">IF(C11="","",C11)</f>
        <v/>
      </c>
      <c r="D236" s="88" t="str">
        <f aca="false">IF(D11="","",D11)</f>
        <v/>
      </c>
      <c r="E236" s="89" t="str">
        <f aca="false">IF(E11="","",E11)</f>
        <v/>
      </c>
      <c r="F236" s="35"/>
      <c r="G236" s="61"/>
      <c r="H236" s="62"/>
      <c r="I236" s="62"/>
      <c r="J236" s="62"/>
      <c r="K236" s="63"/>
      <c r="L236" s="61"/>
      <c r="M236" s="62"/>
      <c r="N236" s="62"/>
      <c r="O236" s="62"/>
      <c r="P236" s="63"/>
      <c r="Q236" s="61"/>
      <c r="R236" s="62"/>
      <c r="S236" s="62"/>
      <c r="T236" s="62"/>
      <c r="U236" s="63"/>
      <c r="V236" s="64"/>
      <c r="W236" s="64"/>
      <c r="X236" s="64"/>
      <c r="Z236" s="57"/>
    </row>
    <row r="237" s="56" customFormat="true" ht="18" hidden="false" customHeight="true" outlineLevel="0" collapsed="false">
      <c r="A237" s="69" t="n">
        <v>8</v>
      </c>
      <c r="B237" s="90" t="str">
        <f aca="false">IF(B12="","",B12)</f>
        <v/>
      </c>
      <c r="C237" s="90" t="str">
        <f aca="false">IF(C12="","",C12)</f>
        <v/>
      </c>
      <c r="D237" s="88" t="str">
        <f aca="false">IF(D12="","",D12)</f>
        <v/>
      </c>
      <c r="E237" s="89" t="str">
        <f aca="false">IF(E12="","",E12)</f>
        <v/>
      </c>
      <c r="F237" s="35"/>
      <c r="G237" s="61"/>
      <c r="H237" s="62"/>
      <c r="I237" s="62"/>
      <c r="J237" s="62"/>
      <c r="K237" s="63"/>
      <c r="L237" s="61"/>
      <c r="M237" s="62"/>
      <c r="N237" s="62"/>
      <c r="O237" s="62"/>
      <c r="P237" s="63"/>
      <c r="Q237" s="61"/>
      <c r="R237" s="62"/>
      <c r="S237" s="62"/>
      <c r="T237" s="62"/>
      <c r="U237" s="63"/>
      <c r="V237" s="64"/>
      <c r="W237" s="64"/>
      <c r="X237" s="64"/>
      <c r="Z237" s="57"/>
    </row>
    <row r="238" s="56" customFormat="true" ht="18" hidden="false" customHeight="true" outlineLevel="0" collapsed="false">
      <c r="A238" s="69" t="n">
        <v>9</v>
      </c>
      <c r="B238" s="90" t="str">
        <f aca="false">IF(B13="","",B13)</f>
        <v/>
      </c>
      <c r="C238" s="90" t="str">
        <f aca="false">IF(C13="","",C13)</f>
        <v/>
      </c>
      <c r="D238" s="88" t="str">
        <f aca="false">IF(D13="","",D13)</f>
        <v/>
      </c>
      <c r="E238" s="89" t="str">
        <f aca="false">IF(E13="","",E13)</f>
        <v/>
      </c>
      <c r="F238" s="35"/>
      <c r="G238" s="61"/>
      <c r="H238" s="62"/>
      <c r="I238" s="62"/>
      <c r="J238" s="62"/>
      <c r="K238" s="63"/>
      <c r="L238" s="61"/>
      <c r="M238" s="62"/>
      <c r="N238" s="62"/>
      <c r="O238" s="62"/>
      <c r="P238" s="63"/>
      <c r="Q238" s="61"/>
      <c r="R238" s="62"/>
      <c r="S238" s="62"/>
      <c r="T238" s="62"/>
      <c r="U238" s="63"/>
      <c r="V238" s="64"/>
      <c r="W238" s="64"/>
      <c r="X238" s="64"/>
      <c r="Z238" s="57"/>
    </row>
    <row r="239" s="56" customFormat="true" ht="18" hidden="false" customHeight="true" outlineLevel="0" collapsed="false">
      <c r="A239" s="69" t="n">
        <v>10</v>
      </c>
      <c r="B239" s="90" t="str">
        <f aca="false">IF(B14="","",B14)</f>
        <v/>
      </c>
      <c r="C239" s="90" t="str">
        <f aca="false">IF(C14="","",C14)</f>
        <v/>
      </c>
      <c r="D239" s="88" t="str">
        <f aca="false">IF(D14="","",D14)</f>
        <v/>
      </c>
      <c r="E239" s="89" t="str">
        <f aca="false">IF(E14="","",E14)</f>
        <v/>
      </c>
      <c r="F239" s="35"/>
      <c r="G239" s="61"/>
      <c r="H239" s="62"/>
      <c r="I239" s="62"/>
      <c r="J239" s="62"/>
      <c r="K239" s="63"/>
      <c r="L239" s="61"/>
      <c r="M239" s="62"/>
      <c r="N239" s="62"/>
      <c r="O239" s="62"/>
      <c r="P239" s="63"/>
      <c r="Q239" s="61"/>
      <c r="R239" s="62"/>
      <c r="S239" s="62"/>
      <c r="T239" s="62"/>
      <c r="U239" s="63"/>
      <c r="V239" s="64"/>
      <c r="W239" s="64"/>
      <c r="X239" s="64"/>
      <c r="Z239" s="57"/>
    </row>
    <row r="240" s="56" customFormat="true" ht="18" hidden="false" customHeight="true" outlineLevel="0" collapsed="false">
      <c r="A240" s="69" t="n">
        <v>11</v>
      </c>
      <c r="B240" s="90" t="str">
        <f aca="false">IF(B15="","",B15)</f>
        <v/>
      </c>
      <c r="C240" s="90" t="str">
        <f aca="false">IF(C15="","",C15)</f>
        <v/>
      </c>
      <c r="D240" s="88" t="str">
        <f aca="false">IF(D15="","",D15)</f>
        <v/>
      </c>
      <c r="E240" s="89" t="str">
        <f aca="false">IF(E15="","",E15)</f>
        <v/>
      </c>
      <c r="F240" s="35"/>
      <c r="G240" s="61"/>
      <c r="H240" s="62"/>
      <c r="I240" s="62"/>
      <c r="J240" s="62"/>
      <c r="K240" s="63"/>
      <c r="L240" s="61"/>
      <c r="M240" s="62"/>
      <c r="N240" s="62"/>
      <c r="O240" s="62"/>
      <c r="P240" s="63"/>
      <c r="Q240" s="61"/>
      <c r="R240" s="62"/>
      <c r="S240" s="62"/>
      <c r="T240" s="62"/>
      <c r="U240" s="63"/>
      <c r="V240" s="64"/>
      <c r="W240" s="64"/>
      <c r="X240" s="64"/>
      <c r="Z240" s="57"/>
    </row>
    <row r="241" s="56" customFormat="true" ht="18" hidden="false" customHeight="true" outlineLevel="0" collapsed="false">
      <c r="A241" s="69" t="n">
        <v>12</v>
      </c>
      <c r="B241" s="90" t="str">
        <f aca="false">IF(B16="","",B16)</f>
        <v/>
      </c>
      <c r="C241" s="90" t="str">
        <f aca="false">IF(C16="","",C16)</f>
        <v/>
      </c>
      <c r="D241" s="88" t="str">
        <f aca="false">IF(D16="","",D16)</f>
        <v/>
      </c>
      <c r="E241" s="89" t="str">
        <f aca="false">IF(E16="","",E16)</f>
        <v/>
      </c>
      <c r="F241" s="35"/>
      <c r="G241" s="61"/>
      <c r="H241" s="62"/>
      <c r="I241" s="62"/>
      <c r="J241" s="62"/>
      <c r="K241" s="63"/>
      <c r="L241" s="61"/>
      <c r="M241" s="62"/>
      <c r="N241" s="62"/>
      <c r="O241" s="62"/>
      <c r="P241" s="63"/>
      <c r="Q241" s="61"/>
      <c r="R241" s="62"/>
      <c r="S241" s="62"/>
      <c r="T241" s="62"/>
      <c r="U241" s="63"/>
      <c r="V241" s="64"/>
      <c r="W241" s="64"/>
      <c r="X241" s="64"/>
      <c r="Z241" s="57"/>
    </row>
    <row r="242" s="56" customFormat="true" ht="18" hidden="false" customHeight="true" outlineLevel="0" collapsed="false">
      <c r="A242" s="69" t="n">
        <v>13</v>
      </c>
      <c r="B242" s="90" t="str">
        <f aca="false">IF(B17="","",B17)</f>
        <v/>
      </c>
      <c r="C242" s="90" t="str">
        <f aca="false">IF(C17="","",C17)</f>
        <v/>
      </c>
      <c r="D242" s="88" t="str">
        <f aca="false">IF(D17="","",D17)</f>
        <v/>
      </c>
      <c r="E242" s="89" t="str">
        <f aca="false">IF(E17="","",E17)</f>
        <v/>
      </c>
      <c r="F242" s="35"/>
      <c r="G242" s="61"/>
      <c r="H242" s="62"/>
      <c r="I242" s="62"/>
      <c r="J242" s="62"/>
      <c r="K242" s="63"/>
      <c r="L242" s="61"/>
      <c r="M242" s="62"/>
      <c r="N242" s="62"/>
      <c r="O242" s="62"/>
      <c r="P242" s="63"/>
      <c r="Q242" s="61"/>
      <c r="R242" s="62"/>
      <c r="S242" s="62"/>
      <c r="T242" s="62"/>
      <c r="U242" s="63"/>
      <c r="V242" s="64"/>
      <c r="W242" s="64"/>
      <c r="X242" s="64"/>
      <c r="Z242" s="57"/>
    </row>
    <row r="243" s="56" customFormat="true" ht="18" hidden="false" customHeight="true" outlineLevel="0" collapsed="false">
      <c r="A243" s="69" t="n">
        <v>14</v>
      </c>
      <c r="B243" s="90" t="str">
        <f aca="false">IF(B18="","",B18)</f>
        <v/>
      </c>
      <c r="C243" s="90" t="str">
        <f aca="false">IF(C18="","",C18)</f>
        <v/>
      </c>
      <c r="D243" s="88" t="str">
        <f aca="false">IF(D18="","",D18)</f>
        <v/>
      </c>
      <c r="E243" s="89" t="str">
        <f aca="false">IF(E18="","",E18)</f>
        <v/>
      </c>
      <c r="F243" s="35"/>
      <c r="G243" s="61"/>
      <c r="H243" s="62"/>
      <c r="I243" s="62"/>
      <c r="J243" s="62"/>
      <c r="K243" s="63"/>
      <c r="L243" s="61"/>
      <c r="M243" s="62"/>
      <c r="N243" s="62"/>
      <c r="O243" s="62"/>
      <c r="P243" s="63"/>
      <c r="Q243" s="61"/>
      <c r="R243" s="62"/>
      <c r="S243" s="62"/>
      <c r="T243" s="62"/>
      <c r="U243" s="63"/>
      <c r="V243" s="64"/>
      <c r="W243" s="64"/>
      <c r="X243" s="64"/>
      <c r="Z243" s="57"/>
    </row>
    <row r="244" s="56" customFormat="true" ht="18" hidden="false" customHeight="true" outlineLevel="0" collapsed="false">
      <c r="A244" s="69" t="n">
        <v>15</v>
      </c>
      <c r="B244" s="90" t="str">
        <f aca="false">IF(B19="","",B19)</f>
        <v/>
      </c>
      <c r="C244" s="90" t="str">
        <f aca="false">IF(C19="","",C19)</f>
        <v/>
      </c>
      <c r="D244" s="88" t="str">
        <f aca="false">IF(D19="","",D19)</f>
        <v/>
      </c>
      <c r="E244" s="89" t="str">
        <f aca="false">IF(E19="","",E19)</f>
        <v/>
      </c>
      <c r="F244" s="35"/>
      <c r="G244" s="61"/>
      <c r="H244" s="62"/>
      <c r="I244" s="62"/>
      <c r="J244" s="62"/>
      <c r="K244" s="63"/>
      <c r="L244" s="61"/>
      <c r="M244" s="62"/>
      <c r="N244" s="62"/>
      <c r="O244" s="62"/>
      <c r="P244" s="63"/>
      <c r="Q244" s="61"/>
      <c r="R244" s="62"/>
      <c r="S244" s="62"/>
      <c r="T244" s="62"/>
      <c r="U244" s="63"/>
      <c r="V244" s="64"/>
      <c r="W244" s="64"/>
      <c r="X244" s="64"/>
      <c r="Z244" s="57"/>
    </row>
    <row r="245" s="56" customFormat="true" ht="18" hidden="false" customHeight="true" outlineLevel="0" collapsed="false">
      <c r="A245" s="69" t="n">
        <v>16</v>
      </c>
      <c r="B245" s="90" t="str">
        <f aca="false">IF(B20="","",B20)</f>
        <v/>
      </c>
      <c r="C245" s="90" t="str">
        <f aca="false">IF(C20="","",C20)</f>
        <v/>
      </c>
      <c r="D245" s="88" t="str">
        <f aca="false">IF(D20="","",D20)</f>
        <v/>
      </c>
      <c r="E245" s="89" t="str">
        <f aca="false">IF(E20="","",E20)</f>
        <v/>
      </c>
      <c r="F245" s="35"/>
      <c r="G245" s="61"/>
      <c r="H245" s="62"/>
      <c r="I245" s="62"/>
      <c r="J245" s="62"/>
      <c r="K245" s="63"/>
      <c r="L245" s="61"/>
      <c r="M245" s="62"/>
      <c r="N245" s="62"/>
      <c r="O245" s="62"/>
      <c r="P245" s="63"/>
      <c r="Q245" s="61"/>
      <c r="R245" s="62"/>
      <c r="S245" s="62"/>
      <c r="T245" s="62"/>
      <c r="U245" s="63"/>
      <c r="V245" s="64"/>
      <c r="W245" s="64"/>
      <c r="X245" s="64"/>
      <c r="Z245" s="57"/>
    </row>
    <row r="246" s="56" customFormat="true" ht="18" hidden="false" customHeight="true" outlineLevel="0" collapsed="false">
      <c r="A246" s="69" t="n">
        <v>17</v>
      </c>
      <c r="B246" s="90" t="str">
        <f aca="false">IF(B21="","",B21)</f>
        <v/>
      </c>
      <c r="C246" s="90" t="str">
        <f aca="false">IF(C21="","",C21)</f>
        <v/>
      </c>
      <c r="D246" s="88" t="str">
        <f aca="false">IF(D21="","",D21)</f>
        <v/>
      </c>
      <c r="E246" s="89" t="str">
        <f aca="false">IF(E21="","",E21)</f>
        <v/>
      </c>
      <c r="F246" s="35"/>
      <c r="G246" s="61"/>
      <c r="H246" s="62"/>
      <c r="I246" s="62"/>
      <c r="J246" s="62"/>
      <c r="K246" s="63"/>
      <c r="L246" s="61"/>
      <c r="M246" s="62"/>
      <c r="N246" s="62"/>
      <c r="O246" s="62"/>
      <c r="P246" s="63"/>
      <c r="Q246" s="61"/>
      <c r="R246" s="62"/>
      <c r="S246" s="62"/>
      <c r="T246" s="62"/>
      <c r="U246" s="63"/>
      <c r="V246" s="64"/>
      <c r="W246" s="64"/>
      <c r="X246" s="64"/>
      <c r="Z246" s="57"/>
    </row>
    <row r="247" s="56" customFormat="true" ht="18" hidden="false" customHeight="true" outlineLevel="0" collapsed="false">
      <c r="A247" s="69" t="n">
        <v>18</v>
      </c>
      <c r="B247" s="90" t="str">
        <f aca="false">IF(B22="","",B22)</f>
        <v/>
      </c>
      <c r="C247" s="90" t="str">
        <f aca="false">IF(C22="","",C22)</f>
        <v/>
      </c>
      <c r="D247" s="88" t="str">
        <f aca="false">IF(D22="","",D22)</f>
        <v/>
      </c>
      <c r="E247" s="89" t="str">
        <f aca="false">IF(E22="","",E22)</f>
        <v/>
      </c>
      <c r="F247" s="35"/>
      <c r="G247" s="61"/>
      <c r="H247" s="62"/>
      <c r="I247" s="62"/>
      <c r="J247" s="62"/>
      <c r="K247" s="63"/>
      <c r="L247" s="61"/>
      <c r="M247" s="62"/>
      <c r="N247" s="62"/>
      <c r="O247" s="62"/>
      <c r="P247" s="63"/>
      <c r="Q247" s="61"/>
      <c r="R247" s="62"/>
      <c r="S247" s="62"/>
      <c r="T247" s="62"/>
      <c r="U247" s="63"/>
      <c r="V247" s="64"/>
      <c r="W247" s="64"/>
      <c r="X247" s="64"/>
      <c r="Z247" s="57"/>
    </row>
    <row r="248" s="56" customFormat="true" ht="18" hidden="false" customHeight="true" outlineLevel="0" collapsed="false">
      <c r="A248" s="69" t="n">
        <v>19</v>
      </c>
      <c r="B248" s="90" t="str">
        <f aca="false">IF(B23="","",B23)</f>
        <v/>
      </c>
      <c r="C248" s="90" t="str">
        <f aca="false">IF(C23="","",C23)</f>
        <v/>
      </c>
      <c r="D248" s="88" t="str">
        <f aca="false">IF(D23="","",D23)</f>
        <v/>
      </c>
      <c r="E248" s="89" t="str">
        <f aca="false">IF(E23="","",E23)</f>
        <v/>
      </c>
      <c r="F248" s="35"/>
      <c r="G248" s="61"/>
      <c r="H248" s="62"/>
      <c r="I248" s="62"/>
      <c r="J248" s="62"/>
      <c r="K248" s="63"/>
      <c r="L248" s="61"/>
      <c r="M248" s="62"/>
      <c r="N248" s="62"/>
      <c r="O248" s="62"/>
      <c r="P248" s="63"/>
      <c r="Q248" s="61"/>
      <c r="R248" s="62"/>
      <c r="S248" s="62"/>
      <c r="T248" s="62"/>
      <c r="U248" s="63"/>
      <c r="V248" s="64"/>
      <c r="W248" s="64"/>
      <c r="X248" s="64"/>
      <c r="Z248" s="57"/>
    </row>
    <row r="249" s="56" customFormat="true" ht="18" hidden="false" customHeight="true" outlineLevel="0" collapsed="false">
      <c r="A249" s="69" t="n">
        <v>20</v>
      </c>
      <c r="B249" s="90" t="str">
        <f aca="false">IF(B24="","",B24)</f>
        <v/>
      </c>
      <c r="C249" s="90" t="str">
        <f aca="false">IF(C24="","",C24)</f>
        <v/>
      </c>
      <c r="D249" s="88" t="str">
        <f aca="false">IF(D24="","",D24)</f>
        <v/>
      </c>
      <c r="E249" s="89" t="str">
        <f aca="false">IF(E24="","",E24)</f>
        <v/>
      </c>
      <c r="F249" s="35"/>
      <c r="G249" s="61"/>
      <c r="H249" s="62"/>
      <c r="I249" s="62"/>
      <c r="J249" s="62"/>
      <c r="K249" s="63"/>
      <c r="L249" s="61"/>
      <c r="M249" s="62"/>
      <c r="N249" s="62"/>
      <c r="O249" s="62"/>
      <c r="P249" s="63"/>
      <c r="Q249" s="61"/>
      <c r="R249" s="62"/>
      <c r="S249" s="62"/>
      <c r="T249" s="62"/>
      <c r="U249" s="63"/>
      <c r="V249" s="64"/>
      <c r="W249" s="64"/>
      <c r="X249" s="64"/>
      <c r="Z249" s="57"/>
    </row>
    <row r="250" s="56" customFormat="true" ht="18" hidden="false" customHeight="true" outlineLevel="0" collapsed="false">
      <c r="A250" s="69" t="n">
        <v>21</v>
      </c>
      <c r="B250" s="90" t="str">
        <f aca="false">IF(B25="","",B25)</f>
        <v/>
      </c>
      <c r="C250" s="90" t="str">
        <f aca="false">IF(C25="","",C25)</f>
        <v/>
      </c>
      <c r="D250" s="88" t="str">
        <f aca="false">IF(D25="","",D25)</f>
        <v/>
      </c>
      <c r="E250" s="89" t="str">
        <f aca="false">IF(E25="","",E25)</f>
        <v/>
      </c>
      <c r="F250" s="35"/>
      <c r="G250" s="61"/>
      <c r="H250" s="62"/>
      <c r="I250" s="62"/>
      <c r="J250" s="62"/>
      <c r="K250" s="63"/>
      <c r="L250" s="61"/>
      <c r="M250" s="62"/>
      <c r="N250" s="62"/>
      <c r="O250" s="62"/>
      <c r="P250" s="63"/>
      <c r="Q250" s="61"/>
      <c r="R250" s="62"/>
      <c r="S250" s="62"/>
      <c r="T250" s="62"/>
      <c r="U250" s="63"/>
      <c r="V250" s="64"/>
      <c r="W250" s="64"/>
      <c r="X250" s="64"/>
      <c r="Z250" s="57"/>
    </row>
    <row r="251" s="56" customFormat="true" ht="18" hidden="false" customHeight="true" outlineLevel="0" collapsed="false">
      <c r="A251" s="69" t="n">
        <v>22</v>
      </c>
      <c r="B251" s="90" t="str">
        <f aca="false">IF(B26="","",B26)</f>
        <v/>
      </c>
      <c r="C251" s="90" t="str">
        <f aca="false">IF(C26="","",C26)</f>
        <v/>
      </c>
      <c r="D251" s="88" t="str">
        <f aca="false">IF(D26="","",D26)</f>
        <v/>
      </c>
      <c r="E251" s="89" t="str">
        <f aca="false">IF(E26="","",E26)</f>
        <v/>
      </c>
      <c r="F251" s="35"/>
      <c r="G251" s="61"/>
      <c r="H251" s="62"/>
      <c r="I251" s="62"/>
      <c r="J251" s="62"/>
      <c r="K251" s="63"/>
      <c r="L251" s="61"/>
      <c r="M251" s="62"/>
      <c r="N251" s="62"/>
      <c r="O251" s="62"/>
      <c r="P251" s="63"/>
      <c r="Q251" s="61"/>
      <c r="R251" s="62"/>
      <c r="S251" s="62"/>
      <c r="T251" s="62"/>
      <c r="U251" s="63"/>
      <c r="V251" s="64"/>
      <c r="W251" s="64"/>
      <c r="X251" s="64"/>
      <c r="Z251" s="57"/>
    </row>
    <row r="252" s="56" customFormat="true" ht="18" hidden="false" customHeight="true" outlineLevel="0" collapsed="false">
      <c r="A252" s="69" t="n">
        <v>23</v>
      </c>
      <c r="B252" s="90" t="str">
        <f aca="false">IF(B27="","",B27)</f>
        <v/>
      </c>
      <c r="C252" s="90" t="str">
        <f aca="false">IF(C27="","",C27)</f>
        <v/>
      </c>
      <c r="D252" s="88" t="str">
        <f aca="false">IF(D27="","",D27)</f>
        <v/>
      </c>
      <c r="E252" s="89" t="str">
        <f aca="false">IF(E27="","",E27)</f>
        <v/>
      </c>
      <c r="F252" s="35"/>
      <c r="G252" s="61"/>
      <c r="H252" s="62"/>
      <c r="I252" s="62"/>
      <c r="J252" s="62"/>
      <c r="K252" s="63"/>
      <c r="L252" s="61"/>
      <c r="M252" s="62"/>
      <c r="N252" s="62"/>
      <c r="O252" s="62"/>
      <c r="P252" s="63"/>
      <c r="Q252" s="61"/>
      <c r="R252" s="62"/>
      <c r="S252" s="62"/>
      <c r="T252" s="62"/>
      <c r="U252" s="63"/>
      <c r="V252" s="64"/>
      <c r="W252" s="64"/>
      <c r="X252" s="64"/>
      <c r="Z252" s="57"/>
    </row>
    <row r="253" s="56" customFormat="true" ht="18" hidden="false" customHeight="true" outlineLevel="0" collapsed="false">
      <c r="A253" s="69" t="n">
        <v>24</v>
      </c>
      <c r="B253" s="90" t="str">
        <f aca="false">IF(B28="","",B28)</f>
        <v/>
      </c>
      <c r="C253" s="90" t="str">
        <f aca="false">IF(C28="","",C28)</f>
        <v/>
      </c>
      <c r="D253" s="88" t="str">
        <f aca="false">IF(D28="","",D28)</f>
        <v/>
      </c>
      <c r="E253" s="89" t="str">
        <f aca="false">IF(E28="","",E28)</f>
        <v/>
      </c>
      <c r="F253" s="35"/>
      <c r="G253" s="61"/>
      <c r="H253" s="62"/>
      <c r="I253" s="62"/>
      <c r="J253" s="62"/>
      <c r="K253" s="63"/>
      <c r="L253" s="61"/>
      <c r="M253" s="62"/>
      <c r="N253" s="62"/>
      <c r="O253" s="62"/>
      <c r="P253" s="63"/>
      <c r="Q253" s="61"/>
      <c r="R253" s="62"/>
      <c r="S253" s="62"/>
      <c r="T253" s="62"/>
      <c r="U253" s="63"/>
      <c r="V253" s="64"/>
      <c r="W253" s="64"/>
      <c r="X253" s="64"/>
      <c r="Z253" s="57"/>
    </row>
    <row r="254" s="56" customFormat="true" ht="18" hidden="false" customHeight="true" outlineLevel="0" collapsed="false">
      <c r="A254" s="69" t="n">
        <v>25</v>
      </c>
      <c r="B254" s="90" t="str">
        <f aca="false">IF(B29="","",B29)</f>
        <v/>
      </c>
      <c r="C254" s="90" t="str">
        <f aca="false">IF(C29="","",C29)</f>
        <v/>
      </c>
      <c r="D254" s="88" t="str">
        <f aca="false">IF(D29="","",D29)</f>
        <v/>
      </c>
      <c r="E254" s="89" t="str">
        <f aca="false">IF(E29="","",E29)</f>
        <v/>
      </c>
      <c r="F254" s="35"/>
      <c r="G254" s="61"/>
      <c r="H254" s="62"/>
      <c r="I254" s="62"/>
      <c r="J254" s="62"/>
      <c r="K254" s="63"/>
      <c r="L254" s="61"/>
      <c r="M254" s="62"/>
      <c r="N254" s="62"/>
      <c r="O254" s="62"/>
      <c r="P254" s="63"/>
      <c r="Q254" s="61"/>
      <c r="R254" s="62"/>
      <c r="S254" s="62"/>
      <c r="T254" s="62"/>
      <c r="U254" s="63"/>
      <c r="V254" s="64"/>
      <c r="W254" s="64"/>
      <c r="X254" s="64"/>
      <c r="Z254" s="57"/>
    </row>
    <row r="255" s="56" customFormat="true" ht="18" hidden="false" customHeight="true" outlineLevel="0" collapsed="false">
      <c r="A255" s="69" t="n">
        <v>26</v>
      </c>
      <c r="B255" s="90" t="str">
        <f aca="false">IF(B30="","",B30)</f>
        <v/>
      </c>
      <c r="C255" s="90" t="str">
        <f aca="false">IF(C30="","",C30)</f>
        <v/>
      </c>
      <c r="D255" s="88" t="str">
        <f aca="false">IF(D30="","",D30)</f>
        <v/>
      </c>
      <c r="E255" s="89" t="str">
        <f aca="false">IF(E30="","",E30)</f>
        <v/>
      </c>
      <c r="F255" s="35"/>
      <c r="G255" s="61"/>
      <c r="H255" s="62"/>
      <c r="I255" s="62"/>
      <c r="J255" s="62"/>
      <c r="K255" s="63"/>
      <c r="L255" s="61"/>
      <c r="M255" s="62"/>
      <c r="N255" s="62"/>
      <c r="O255" s="62"/>
      <c r="P255" s="63"/>
      <c r="Q255" s="61"/>
      <c r="R255" s="62"/>
      <c r="S255" s="62"/>
      <c r="T255" s="62"/>
      <c r="U255" s="63"/>
      <c r="V255" s="64"/>
      <c r="W255" s="64"/>
      <c r="X255" s="64"/>
      <c r="Z255" s="57"/>
    </row>
    <row r="256" s="56" customFormat="true" ht="18" hidden="false" customHeight="true" outlineLevel="0" collapsed="false">
      <c r="A256" s="69" t="n">
        <v>27</v>
      </c>
      <c r="B256" s="90" t="str">
        <f aca="false">IF(B31="","",B31)</f>
        <v/>
      </c>
      <c r="C256" s="90" t="str">
        <f aca="false">IF(C31="","",C31)</f>
        <v/>
      </c>
      <c r="D256" s="88" t="str">
        <f aca="false">IF(D31="","",D31)</f>
        <v/>
      </c>
      <c r="E256" s="89" t="str">
        <f aca="false">IF(E31="","",E31)</f>
        <v/>
      </c>
      <c r="F256" s="35"/>
      <c r="G256" s="61"/>
      <c r="H256" s="62"/>
      <c r="I256" s="62"/>
      <c r="J256" s="62"/>
      <c r="K256" s="63"/>
      <c r="L256" s="61"/>
      <c r="M256" s="62"/>
      <c r="N256" s="62"/>
      <c r="O256" s="62"/>
      <c r="P256" s="63"/>
      <c r="Q256" s="61"/>
      <c r="R256" s="62"/>
      <c r="S256" s="62"/>
      <c r="T256" s="62"/>
      <c r="U256" s="63"/>
      <c r="V256" s="64"/>
      <c r="W256" s="64"/>
      <c r="X256" s="64"/>
      <c r="Z256" s="57"/>
    </row>
    <row r="257" s="56" customFormat="true" ht="18" hidden="false" customHeight="true" outlineLevel="0" collapsed="false">
      <c r="A257" s="69" t="n">
        <v>28</v>
      </c>
      <c r="B257" s="90" t="str">
        <f aca="false">IF(B32="","",B32)</f>
        <v/>
      </c>
      <c r="C257" s="90" t="str">
        <f aca="false">IF(C32="","",C32)</f>
        <v/>
      </c>
      <c r="D257" s="88" t="str">
        <f aca="false">IF(D32="","",D32)</f>
        <v/>
      </c>
      <c r="E257" s="89" t="str">
        <f aca="false">IF(E32="","",E32)</f>
        <v/>
      </c>
      <c r="F257" s="35"/>
      <c r="G257" s="61"/>
      <c r="H257" s="62"/>
      <c r="I257" s="62"/>
      <c r="J257" s="62"/>
      <c r="K257" s="63"/>
      <c r="L257" s="61"/>
      <c r="M257" s="62"/>
      <c r="N257" s="62"/>
      <c r="O257" s="62"/>
      <c r="P257" s="63"/>
      <c r="Q257" s="61"/>
      <c r="R257" s="62"/>
      <c r="S257" s="62"/>
      <c r="T257" s="62"/>
      <c r="U257" s="63"/>
      <c r="V257" s="64"/>
      <c r="W257" s="64"/>
      <c r="X257" s="64"/>
      <c r="Z257" s="57"/>
    </row>
    <row r="258" s="56" customFormat="true" ht="18" hidden="false" customHeight="true" outlineLevel="0" collapsed="false">
      <c r="A258" s="69" t="n">
        <v>29</v>
      </c>
      <c r="B258" s="90" t="str">
        <f aca="false">IF(B33="","",B33)</f>
        <v/>
      </c>
      <c r="C258" s="90" t="str">
        <f aca="false">IF(C33="","",C33)</f>
        <v/>
      </c>
      <c r="D258" s="88" t="str">
        <f aca="false">IF(D33="","",D33)</f>
        <v/>
      </c>
      <c r="E258" s="89" t="str">
        <f aca="false">IF(E33="","",E33)</f>
        <v/>
      </c>
      <c r="F258" s="35"/>
      <c r="G258" s="61"/>
      <c r="H258" s="62"/>
      <c r="I258" s="62"/>
      <c r="J258" s="62"/>
      <c r="K258" s="63"/>
      <c r="L258" s="61"/>
      <c r="M258" s="62"/>
      <c r="N258" s="62"/>
      <c r="O258" s="62"/>
      <c r="P258" s="63"/>
      <c r="Q258" s="61"/>
      <c r="R258" s="62"/>
      <c r="S258" s="62"/>
      <c r="T258" s="62"/>
      <c r="U258" s="63"/>
      <c r="V258" s="64"/>
      <c r="W258" s="64"/>
      <c r="X258" s="64"/>
      <c r="Z258" s="57"/>
    </row>
    <row r="259" s="56" customFormat="true" ht="18" hidden="false" customHeight="true" outlineLevel="0" collapsed="false">
      <c r="A259" s="69" t="n">
        <v>30</v>
      </c>
      <c r="B259" s="90" t="str">
        <f aca="false">IF(B34="","",B34)</f>
        <v/>
      </c>
      <c r="C259" s="90" t="str">
        <f aca="false">IF(C34="","",C34)</f>
        <v/>
      </c>
      <c r="D259" s="88" t="str">
        <f aca="false">IF(D34="","",D34)</f>
        <v/>
      </c>
      <c r="E259" s="89" t="str">
        <f aca="false">IF(E34="","",E34)</f>
        <v/>
      </c>
      <c r="F259" s="35"/>
      <c r="G259" s="61"/>
      <c r="H259" s="62"/>
      <c r="I259" s="62"/>
      <c r="J259" s="62"/>
      <c r="K259" s="63"/>
      <c r="L259" s="61"/>
      <c r="M259" s="62"/>
      <c r="N259" s="62"/>
      <c r="O259" s="62"/>
      <c r="P259" s="63"/>
      <c r="Q259" s="61"/>
      <c r="R259" s="62"/>
      <c r="S259" s="62"/>
      <c r="T259" s="62"/>
      <c r="U259" s="63"/>
      <c r="V259" s="64"/>
      <c r="W259" s="64"/>
      <c r="X259" s="64"/>
      <c r="Z259" s="57"/>
    </row>
    <row r="260" s="56" customFormat="true" ht="18" hidden="false" customHeight="true" outlineLevel="0" collapsed="false">
      <c r="A260" s="69" t="n">
        <v>31</v>
      </c>
      <c r="B260" s="90" t="str">
        <f aca="false">IF(B35="","",B35)</f>
        <v/>
      </c>
      <c r="C260" s="90" t="str">
        <f aca="false">IF(C35="","",C35)</f>
        <v/>
      </c>
      <c r="D260" s="88" t="str">
        <f aca="false">IF(D35="","",D35)</f>
        <v/>
      </c>
      <c r="E260" s="89" t="str">
        <f aca="false">IF(E35="","",E35)</f>
        <v/>
      </c>
      <c r="F260" s="35"/>
      <c r="G260" s="61"/>
      <c r="H260" s="62"/>
      <c r="I260" s="62"/>
      <c r="J260" s="62"/>
      <c r="K260" s="63"/>
      <c r="L260" s="61"/>
      <c r="M260" s="62"/>
      <c r="N260" s="62"/>
      <c r="O260" s="62"/>
      <c r="P260" s="63"/>
      <c r="Q260" s="61"/>
      <c r="R260" s="62"/>
      <c r="S260" s="62"/>
      <c r="T260" s="62"/>
      <c r="U260" s="63"/>
      <c r="V260" s="64"/>
      <c r="W260" s="64"/>
      <c r="X260" s="64"/>
      <c r="Z260" s="57"/>
    </row>
    <row r="261" s="56" customFormat="true" ht="18" hidden="false" customHeight="true" outlineLevel="0" collapsed="false">
      <c r="A261" s="69" t="n">
        <v>32</v>
      </c>
      <c r="B261" s="90" t="str">
        <f aca="false">IF(B36="","",B36)</f>
        <v/>
      </c>
      <c r="C261" s="90" t="str">
        <f aca="false">IF(C36="","",C36)</f>
        <v/>
      </c>
      <c r="D261" s="88" t="str">
        <f aca="false">IF(D36="","",D36)</f>
        <v/>
      </c>
      <c r="E261" s="89" t="str">
        <f aca="false">IF(E36="","",E36)</f>
        <v/>
      </c>
      <c r="F261" s="35"/>
      <c r="G261" s="61"/>
      <c r="H261" s="62"/>
      <c r="I261" s="62"/>
      <c r="J261" s="62"/>
      <c r="K261" s="63"/>
      <c r="L261" s="61"/>
      <c r="M261" s="62"/>
      <c r="N261" s="62"/>
      <c r="O261" s="62"/>
      <c r="P261" s="63"/>
      <c r="Q261" s="61"/>
      <c r="R261" s="62"/>
      <c r="S261" s="62"/>
      <c r="T261" s="62"/>
      <c r="U261" s="63"/>
      <c r="V261" s="64"/>
      <c r="W261" s="64"/>
      <c r="X261" s="64"/>
      <c r="Z261" s="57"/>
    </row>
    <row r="262" s="56" customFormat="true" ht="18" hidden="false" customHeight="true" outlineLevel="0" collapsed="false">
      <c r="A262" s="69" t="n">
        <v>33</v>
      </c>
      <c r="B262" s="90" t="str">
        <f aca="false">IF(B37="","",B37)</f>
        <v/>
      </c>
      <c r="C262" s="90" t="str">
        <f aca="false">IF(C37="","",C37)</f>
        <v/>
      </c>
      <c r="D262" s="88" t="str">
        <f aca="false">IF(D37="","",D37)</f>
        <v/>
      </c>
      <c r="E262" s="89" t="str">
        <f aca="false">IF(E37="","",E37)</f>
        <v/>
      </c>
      <c r="F262" s="35"/>
      <c r="G262" s="61"/>
      <c r="H262" s="62"/>
      <c r="I262" s="62"/>
      <c r="J262" s="62"/>
      <c r="K262" s="63"/>
      <c r="L262" s="61"/>
      <c r="M262" s="62"/>
      <c r="N262" s="62"/>
      <c r="O262" s="62"/>
      <c r="P262" s="63"/>
      <c r="Q262" s="61"/>
      <c r="R262" s="62"/>
      <c r="S262" s="62"/>
      <c r="T262" s="62"/>
      <c r="U262" s="63"/>
      <c r="V262" s="64"/>
      <c r="W262" s="64"/>
      <c r="X262" s="64"/>
      <c r="Z262" s="57"/>
    </row>
    <row r="263" s="56" customFormat="true" ht="18" hidden="false" customHeight="true" outlineLevel="0" collapsed="false">
      <c r="A263" s="69" t="n">
        <v>34</v>
      </c>
      <c r="B263" s="90" t="str">
        <f aca="false">IF(B38="","",B38)</f>
        <v/>
      </c>
      <c r="C263" s="90" t="str">
        <f aca="false">IF(C38="","",C38)</f>
        <v/>
      </c>
      <c r="D263" s="88" t="str">
        <f aca="false">IF(D38="","",D38)</f>
        <v/>
      </c>
      <c r="E263" s="89" t="str">
        <f aca="false">IF(E38="","",E38)</f>
        <v/>
      </c>
      <c r="F263" s="35"/>
      <c r="G263" s="61"/>
      <c r="H263" s="62"/>
      <c r="I263" s="62"/>
      <c r="J263" s="62"/>
      <c r="K263" s="63"/>
      <c r="L263" s="61"/>
      <c r="M263" s="62"/>
      <c r="N263" s="62"/>
      <c r="O263" s="62"/>
      <c r="P263" s="63"/>
      <c r="Q263" s="61"/>
      <c r="R263" s="62"/>
      <c r="S263" s="62"/>
      <c r="T263" s="62"/>
      <c r="U263" s="63"/>
      <c r="V263" s="64"/>
      <c r="W263" s="64"/>
      <c r="X263" s="64"/>
      <c r="Z263" s="57"/>
    </row>
    <row r="264" s="56" customFormat="true" ht="18" hidden="false" customHeight="true" outlineLevel="0" collapsed="false">
      <c r="A264" s="69" t="n">
        <v>35</v>
      </c>
      <c r="B264" s="90" t="str">
        <f aca="false">IF(B39="","",B39)</f>
        <v/>
      </c>
      <c r="C264" s="90" t="str">
        <f aca="false">IF(C39="","",C39)</f>
        <v/>
      </c>
      <c r="D264" s="88" t="str">
        <f aca="false">IF(D39="","",D39)</f>
        <v/>
      </c>
      <c r="E264" s="89" t="str">
        <f aca="false">IF(E39="","",E39)</f>
        <v/>
      </c>
      <c r="F264" s="35"/>
      <c r="G264" s="61"/>
      <c r="H264" s="62"/>
      <c r="I264" s="62"/>
      <c r="J264" s="62"/>
      <c r="K264" s="63"/>
      <c r="L264" s="61"/>
      <c r="M264" s="62"/>
      <c r="N264" s="62"/>
      <c r="O264" s="62"/>
      <c r="P264" s="63"/>
      <c r="Q264" s="61"/>
      <c r="R264" s="62"/>
      <c r="S264" s="62"/>
      <c r="T264" s="62"/>
      <c r="U264" s="63"/>
      <c r="V264" s="64"/>
      <c r="W264" s="64"/>
      <c r="X264" s="64"/>
      <c r="Z264" s="57"/>
    </row>
    <row r="265" s="56" customFormat="true" ht="18" hidden="false" customHeight="true" outlineLevel="0" collapsed="false">
      <c r="A265" s="69" t="n">
        <v>36</v>
      </c>
      <c r="B265" s="90" t="str">
        <f aca="false">IF(B40="","",B40)</f>
        <v/>
      </c>
      <c r="C265" s="90" t="str">
        <f aca="false">IF(C40="","",C40)</f>
        <v/>
      </c>
      <c r="D265" s="88" t="str">
        <f aca="false">IF(D40="","",D40)</f>
        <v/>
      </c>
      <c r="E265" s="89" t="str">
        <f aca="false">IF(E40="","",E40)</f>
        <v/>
      </c>
      <c r="F265" s="35"/>
      <c r="G265" s="61"/>
      <c r="H265" s="62"/>
      <c r="I265" s="62"/>
      <c r="J265" s="62"/>
      <c r="K265" s="63"/>
      <c r="L265" s="61"/>
      <c r="M265" s="62"/>
      <c r="N265" s="62"/>
      <c r="O265" s="62"/>
      <c r="P265" s="63"/>
      <c r="Q265" s="61"/>
      <c r="R265" s="62"/>
      <c r="S265" s="62"/>
      <c r="T265" s="62"/>
      <c r="U265" s="63"/>
      <c r="V265" s="64"/>
      <c r="W265" s="64"/>
      <c r="X265" s="64"/>
      <c r="Z265" s="57"/>
    </row>
    <row r="266" s="56" customFormat="true" ht="18" hidden="false" customHeight="true" outlineLevel="0" collapsed="false">
      <c r="A266" s="69" t="n">
        <v>37</v>
      </c>
      <c r="B266" s="90" t="str">
        <f aca="false">IF(B41="","",B41)</f>
        <v/>
      </c>
      <c r="C266" s="90" t="str">
        <f aca="false">IF(C41="","",C41)</f>
        <v/>
      </c>
      <c r="D266" s="88" t="str">
        <f aca="false">IF(D41="","",D41)</f>
        <v/>
      </c>
      <c r="E266" s="89" t="str">
        <f aca="false">IF(E41="","",E41)</f>
        <v/>
      </c>
      <c r="F266" s="35"/>
      <c r="G266" s="61"/>
      <c r="H266" s="62"/>
      <c r="I266" s="62"/>
      <c r="J266" s="62"/>
      <c r="K266" s="63"/>
      <c r="L266" s="61"/>
      <c r="M266" s="62"/>
      <c r="N266" s="62"/>
      <c r="O266" s="62"/>
      <c r="P266" s="63"/>
      <c r="Q266" s="61"/>
      <c r="R266" s="62"/>
      <c r="S266" s="62"/>
      <c r="T266" s="62"/>
      <c r="U266" s="63"/>
      <c r="V266" s="64"/>
      <c r="W266" s="64"/>
      <c r="X266" s="64"/>
      <c r="Z266" s="57"/>
    </row>
    <row r="267" s="56" customFormat="true" ht="18" hidden="false" customHeight="true" outlineLevel="0" collapsed="false">
      <c r="A267" s="69" t="n">
        <v>38</v>
      </c>
      <c r="B267" s="90" t="str">
        <f aca="false">IF(B42="","",B42)</f>
        <v/>
      </c>
      <c r="C267" s="90" t="str">
        <f aca="false">IF(C42="","",C42)</f>
        <v/>
      </c>
      <c r="D267" s="88" t="str">
        <f aca="false">IF(D42="","",D42)</f>
        <v/>
      </c>
      <c r="E267" s="89" t="str">
        <f aca="false">IF(E42="","",E42)</f>
        <v/>
      </c>
      <c r="F267" s="35"/>
      <c r="G267" s="61"/>
      <c r="H267" s="62"/>
      <c r="I267" s="62"/>
      <c r="J267" s="62"/>
      <c r="K267" s="63"/>
      <c r="L267" s="61"/>
      <c r="M267" s="62"/>
      <c r="N267" s="62"/>
      <c r="O267" s="62"/>
      <c r="P267" s="63"/>
      <c r="Q267" s="61"/>
      <c r="R267" s="62"/>
      <c r="S267" s="62"/>
      <c r="T267" s="62"/>
      <c r="U267" s="63"/>
      <c r="V267" s="64"/>
      <c r="W267" s="64"/>
      <c r="X267" s="64"/>
      <c r="Z267" s="57"/>
    </row>
    <row r="268" s="56" customFormat="true" ht="18" hidden="false" customHeight="true" outlineLevel="0" collapsed="false">
      <c r="A268" s="69" t="n">
        <v>39</v>
      </c>
      <c r="B268" s="90" t="str">
        <f aca="false">IF(B43="","",B43)</f>
        <v/>
      </c>
      <c r="C268" s="90" t="str">
        <f aca="false">IF(C43="","",C43)</f>
        <v/>
      </c>
      <c r="D268" s="88" t="str">
        <f aca="false">IF(D43="","",D43)</f>
        <v/>
      </c>
      <c r="E268" s="89" t="str">
        <f aca="false">IF(E43="","",E43)</f>
        <v/>
      </c>
      <c r="F268" s="35"/>
      <c r="G268" s="61"/>
      <c r="H268" s="62"/>
      <c r="I268" s="62"/>
      <c r="J268" s="62"/>
      <c r="K268" s="63"/>
      <c r="L268" s="61"/>
      <c r="M268" s="62"/>
      <c r="N268" s="62"/>
      <c r="O268" s="62"/>
      <c r="P268" s="63"/>
      <c r="Q268" s="61"/>
      <c r="R268" s="62"/>
      <c r="S268" s="62"/>
      <c r="T268" s="62"/>
      <c r="U268" s="63"/>
      <c r="V268" s="64"/>
      <c r="W268" s="64"/>
      <c r="X268" s="64"/>
      <c r="Z268" s="57"/>
    </row>
    <row r="269" s="56" customFormat="true" ht="18" hidden="false" customHeight="true" outlineLevel="0" collapsed="false">
      <c r="A269" s="69" t="n">
        <v>40</v>
      </c>
      <c r="B269" s="90" t="str">
        <f aca="false">IF(B44="","",B44)</f>
        <v/>
      </c>
      <c r="C269" s="90" t="str">
        <f aca="false">IF(C44="","",C44)</f>
        <v/>
      </c>
      <c r="D269" s="88" t="str">
        <f aca="false">IF(D44="","",D44)</f>
        <v/>
      </c>
      <c r="E269" s="89" t="str">
        <f aca="false">IF(E44="","",E44)</f>
        <v/>
      </c>
      <c r="F269" s="35"/>
      <c r="G269" s="61"/>
      <c r="H269" s="62"/>
      <c r="I269" s="62"/>
      <c r="J269" s="62"/>
      <c r="K269" s="63"/>
      <c r="L269" s="61"/>
      <c r="M269" s="62"/>
      <c r="N269" s="62"/>
      <c r="O269" s="62"/>
      <c r="P269" s="63"/>
      <c r="Q269" s="61"/>
      <c r="R269" s="62"/>
      <c r="S269" s="62"/>
      <c r="T269" s="62"/>
      <c r="U269" s="63"/>
      <c r="V269" s="64"/>
      <c r="W269" s="64"/>
      <c r="X269" s="64"/>
      <c r="Z269" s="57"/>
    </row>
    <row r="270" s="57" customFormat="true" ht="18" hidden="false" customHeight="true" outlineLevel="0" collapsed="false">
      <c r="A270" s="75"/>
      <c r="B270" s="76"/>
      <c r="C270" s="77"/>
      <c r="D270" s="78"/>
      <c r="E270" s="79"/>
      <c r="F270" s="40"/>
      <c r="G270" s="80"/>
      <c r="H270" s="81"/>
      <c r="I270" s="81"/>
      <c r="J270" s="81"/>
      <c r="K270" s="82"/>
      <c r="L270" s="80"/>
      <c r="M270" s="81"/>
      <c r="N270" s="81"/>
      <c r="O270" s="81"/>
      <c r="P270" s="82"/>
      <c r="Q270" s="80"/>
      <c r="R270" s="81"/>
      <c r="S270" s="81"/>
      <c r="T270" s="81"/>
      <c r="U270" s="82"/>
      <c r="V270" s="83"/>
      <c r="W270" s="83"/>
      <c r="X270" s="83"/>
    </row>
    <row r="271" customFormat="false" ht="15" hidden="false" customHeight="true" outlineLevel="0" collapsed="false">
      <c r="A271" s="91" t="s">
        <v>29</v>
      </c>
      <c r="B271" s="92" t="s">
        <v>30</v>
      </c>
      <c r="C271" s="93" t="s">
        <v>31</v>
      </c>
      <c r="D271" s="94" t="s">
        <v>105</v>
      </c>
      <c r="E271" s="94"/>
      <c r="F271" s="23" t="s">
        <v>33</v>
      </c>
      <c r="G271" s="25" t="n">
        <v>19</v>
      </c>
      <c r="H271" s="25"/>
      <c r="I271" s="25"/>
      <c r="J271" s="25"/>
      <c r="K271" s="25"/>
      <c r="L271" s="25" t="n">
        <v>20</v>
      </c>
      <c r="M271" s="25"/>
      <c r="N271" s="25"/>
      <c r="O271" s="25"/>
      <c r="P271" s="25"/>
      <c r="Q271" s="95"/>
      <c r="R271" s="95"/>
      <c r="S271" s="95"/>
      <c r="T271" s="95"/>
      <c r="U271" s="95"/>
      <c r="V271" s="96" t="s">
        <v>106</v>
      </c>
      <c r="W271" s="96"/>
      <c r="X271" s="96"/>
    </row>
    <row r="272" customFormat="false" ht="15" hidden="false" customHeight="true" outlineLevel="0" collapsed="false">
      <c r="A272" s="91"/>
      <c r="B272" s="92"/>
      <c r="C272" s="93"/>
      <c r="D272" s="94"/>
      <c r="E272" s="94"/>
      <c r="F272" s="35" t="s">
        <v>36</v>
      </c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96"/>
      <c r="W272" s="96"/>
      <c r="X272" s="96"/>
    </row>
    <row r="273" customFormat="false" ht="15" hidden="false" customHeight="true" outlineLevel="0" collapsed="false">
      <c r="A273" s="91"/>
      <c r="B273" s="92"/>
      <c r="C273" s="93"/>
      <c r="D273" s="94"/>
      <c r="E273" s="94"/>
      <c r="F273" s="35" t="s">
        <v>38</v>
      </c>
      <c r="G273" s="36"/>
      <c r="H273" s="37"/>
      <c r="I273" s="37"/>
      <c r="J273" s="37"/>
      <c r="K273" s="38"/>
      <c r="L273" s="39"/>
      <c r="M273" s="37"/>
      <c r="N273" s="37"/>
      <c r="O273" s="37"/>
      <c r="P273" s="38"/>
      <c r="Q273" s="39"/>
      <c r="R273" s="37"/>
      <c r="S273" s="37"/>
      <c r="T273" s="37"/>
      <c r="U273" s="38"/>
      <c r="V273" s="96"/>
      <c r="W273" s="96"/>
      <c r="X273" s="96"/>
      <c r="AA273" s="97" t="s">
        <v>107</v>
      </c>
      <c r="AB273" s="97"/>
      <c r="AC273" s="97"/>
      <c r="AD273" s="97"/>
      <c r="AE273" s="98" t="s">
        <v>108</v>
      </c>
      <c r="AF273" s="98"/>
    </row>
    <row r="274" customFormat="false" ht="15" hidden="false" customHeight="true" outlineLevel="0" collapsed="false">
      <c r="A274" s="91"/>
      <c r="B274" s="92"/>
      <c r="C274" s="93"/>
      <c r="D274" s="94"/>
      <c r="E274" s="94"/>
      <c r="F274" s="40" t="s">
        <v>40</v>
      </c>
      <c r="G274" s="41"/>
      <c r="H274" s="42"/>
      <c r="I274" s="42"/>
      <c r="J274" s="42"/>
      <c r="K274" s="43"/>
      <c r="L274" s="44"/>
      <c r="M274" s="42"/>
      <c r="N274" s="42"/>
      <c r="O274" s="42"/>
      <c r="P274" s="43"/>
      <c r="Q274" s="44"/>
      <c r="R274" s="42"/>
      <c r="S274" s="42"/>
      <c r="T274" s="42"/>
      <c r="U274" s="43"/>
      <c r="V274" s="96"/>
      <c r="W274" s="96"/>
      <c r="X274" s="96"/>
      <c r="AA274" s="99" t="s">
        <v>48</v>
      </c>
      <c r="AB274" s="99" t="s">
        <v>52</v>
      </c>
      <c r="AC274" s="99" t="s">
        <v>56</v>
      </c>
      <c r="AD274" s="100" t="s">
        <v>109</v>
      </c>
      <c r="AE274" s="101" t="s">
        <v>64</v>
      </c>
      <c r="AF274" s="99" t="s">
        <v>68</v>
      </c>
    </row>
    <row r="275" s="56" customFormat="true" ht="18" hidden="false" customHeight="true" outlineLevel="0" collapsed="false">
      <c r="A275" s="48" t="n">
        <v>1</v>
      </c>
      <c r="B275" s="87" t="str">
        <f aca="false">IF(B5="","",B5)</f>
        <v/>
      </c>
      <c r="C275" s="87" t="str">
        <f aca="false">IF(C5="","",C5)</f>
        <v/>
      </c>
      <c r="D275" s="88" t="str">
        <f aca="false">IF(D5="","",D5)</f>
        <v/>
      </c>
      <c r="E275" s="89" t="str">
        <f aca="false">IF(E5="","",E5)</f>
        <v/>
      </c>
      <c r="F275" s="30"/>
      <c r="G275" s="52"/>
      <c r="H275" s="53"/>
      <c r="I275" s="53"/>
      <c r="J275" s="53"/>
      <c r="K275" s="54"/>
      <c r="L275" s="52"/>
      <c r="M275" s="53"/>
      <c r="N275" s="53"/>
      <c r="O275" s="53"/>
      <c r="P275" s="54"/>
      <c r="Q275" s="52"/>
      <c r="R275" s="53"/>
      <c r="S275" s="53"/>
      <c r="T275" s="53"/>
      <c r="U275" s="54"/>
      <c r="V275" s="102" t="str">
        <f aca="false">IF(COUNTIF(AE275,"ยอ"),"",IF(COUNTIF(AF275,"ยข"),"",IF(COUNTIF(AF590,"ยข"),"",IF(COUNTA(B5:E5)=0,"",IF(COUNT($G$274:$U$274)=0,"",MAX($G$274:$U$274)-AA275-AB275-AC275-AD275)))))</f>
        <v/>
      </c>
      <c r="W275" s="102"/>
      <c r="X275" s="102"/>
      <c r="Z275" s="103"/>
      <c r="AA275" s="104" t="n">
        <f aca="false">COUNTIF($G5:$U5,"ข")+COUNTIF($G50:$U50,"ข")+COUNTIF($G95:$U95,"ข")+COUNTIF($G140:$U140,"ข")+COUNTIF($G185:$U185,"ข")+COUNTIF($G230:$U230,"ข")+COUNTIF($G275:$U275,"ข")</f>
        <v>0</v>
      </c>
      <c r="AB275" s="104" t="n">
        <f aca="false">COUNTIF($G5:$U5,"ล")+COUNTIF($G50:$U50,"ล")+COUNTIF($G95:$U95,"ล")+COUNTIF($G140:$U140,"ล")+COUNTIF($G185:$U185,"ล")+COUNTIF($G230:$U230,"ล")+COUNTIF($G275:$U275,"ล")</f>
        <v>0</v>
      </c>
      <c r="AC275" s="104" t="n">
        <f aca="false">COUNTIF($G5:$U5,"ป")+COUNTIF($G50:$U50,"ป")+COUNTIF($G95:$U95,"ป")+COUNTIF($G140:$U140,"ป")+COUNTIF($G185:$U185,"ป")+COUNTIF($G230:$U230,"ป")+COUNTIF($G275:$U275,"ป")</f>
        <v>0</v>
      </c>
      <c r="AD275" s="105" t="n">
        <f aca="false">COUNTIF($G5:$U5,"ม")+COUNTIF($G50:$U50,"ม")+COUNTIF($G95:$U95,"ม")+COUNTIF($G140:$U140,"ม")+COUNTIF($G185:$U185,"ม")+COUNTIF($G230:$U230,"ม")+COUNTIF($G275:$U275,"ม")</f>
        <v>0</v>
      </c>
      <c r="AE275" s="106" t="str">
        <f aca="false">IF(COUNTIF($G5:$U5,"ยอ"),"ยอ",IF(COUNTIF($G50:$U50,"ยอ"),"ยอ",IF(COUNTIF($G95:$U95,"ยอ"),"ยอ",IF(COUNTIF($G140:$U140,"ยอ"),"ยอ",IF(COUNTIF($G185:$U185,"ยอ"),"ยอ",IF(COUNTIF($G230:$U230,"ยอ"),"ยอ",IF(COUNTIF($G275:$U275,"ยอ"),"ยอ","")))))))</f>
        <v/>
      </c>
      <c r="AF275" s="104" t="str">
        <f aca="false">IF(COUNTIF($G5:$U5,"ยข"),"ยข",IF(COUNTIF($G50:$U50,"ยข"),"ยข",IF(COUNTIF($G95:$U95,"ยข"),"ยข",IF(COUNTIF($G140:$U140,"ยข"),"ยข",IF(COUNTIF($G185:$U185,"ยข"),"ยข",IF(COUNTIF($G230:$U230,"ยข"),"ยข",IF(COUNTIF($G275:$U275,"ยข"),"ยข","")))))))</f>
        <v/>
      </c>
    </row>
    <row r="276" s="56" customFormat="true" ht="18" hidden="false" customHeight="true" outlineLevel="0" collapsed="false">
      <c r="A276" s="59" t="n">
        <v>2</v>
      </c>
      <c r="B276" s="90" t="str">
        <f aca="false">IF(B6="","",B6)</f>
        <v/>
      </c>
      <c r="C276" s="90" t="str">
        <f aca="false">IF(C6="","",C6)</f>
        <v/>
      </c>
      <c r="D276" s="88" t="str">
        <f aca="false">IF(D6="","",D6)</f>
        <v/>
      </c>
      <c r="E276" s="89" t="str">
        <f aca="false">IF(E6="","",E6)</f>
        <v/>
      </c>
      <c r="F276" s="35"/>
      <c r="G276" s="61"/>
      <c r="H276" s="62"/>
      <c r="I276" s="62"/>
      <c r="J276" s="62"/>
      <c r="K276" s="63"/>
      <c r="L276" s="61"/>
      <c r="M276" s="62"/>
      <c r="N276" s="62"/>
      <c r="O276" s="62"/>
      <c r="P276" s="63"/>
      <c r="Q276" s="61"/>
      <c r="R276" s="62"/>
      <c r="S276" s="62"/>
      <c r="T276" s="62"/>
      <c r="U276" s="63"/>
      <c r="V276" s="107" t="str">
        <f aca="false">IF(COUNTIF(AE276,"ยอ"),"",IF(COUNTIF(AF276,"ยข"),"",IF(COUNTIF(AF591,"ยข"),"",IF(COUNTA(B6:E6)=0,"",IF(COUNT($G$274:$U$274)=0,"",MAX($G$274:$U$274)-AA276-AB276-AC276-AD276)))))</f>
        <v/>
      </c>
      <c r="W276" s="107"/>
      <c r="X276" s="107"/>
      <c r="Z276" s="103"/>
      <c r="AA276" s="104" t="n">
        <f aca="false">COUNTIF($G6:$U6,"ข")+COUNTIF($G51:$U51,"ข")+COUNTIF($G96:$U96,"ข")+COUNTIF($G141:$U141,"ข")+COUNTIF($G186:$U186,"ข")+COUNTIF($G231:$U231,"ข")+COUNTIF($G276:$U276,"ข")</f>
        <v>0</v>
      </c>
      <c r="AB276" s="104" t="n">
        <f aca="false">COUNTIF($G6:$U6,"ล")+COUNTIF($G51:$U51,"ล")+COUNTIF($G96:$U96,"ล")+COUNTIF($G141:$U141,"ล")+COUNTIF($G186:$U186,"ล")+COUNTIF($G231:$U231,"ล")+COUNTIF($G276:$U276,"ล")</f>
        <v>0</v>
      </c>
      <c r="AC276" s="104" t="n">
        <f aca="false">COUNTIF($G6:$U6,"ป")+COUNTIF($G51:$U51,"ป")+COUNTIF($G96:$U96,"ป")+COUNTIF($G141:$U141,"ป")+COUNTIF($G186:$U186,"ป")+COUNTIF($G231:$U231,"ป")+COUNTIF($G276:$U276,"ป")</f>
        <v>0</v>
      </c>
      <c r="AD276" s="105" t="n">
        <f aca="false">COUNTIF($G6:$U6,"ม")+COUNTIF($G51:$U51,"ม")+COUNTIF($G96:$U96,"ม")+COUNTIF($G141:$U141,"ม")+COUNTIF($G186:$U186,"ม")+COUNTIF($G231:$U231,"ม")+COUNTIF($G276:$U276,"ม")</f>
        <v>0</v>
      </c>
      <c r="AE276" s="106" t="str">
        <f aca="false">IF(COUNTIF($G6:$U6,"ยอ"),"ยอ",IF(COUNTIF($G51:$U51,"ยอ"),"ยอ",IF(COUNTIF($G96:$U96,"ยอ"),"ยอ",IF(COUNTIF($G141:$U141,"ยอ"),"ยอ",IF(COUNTIF($G186:$U186,"ยอ"),"ยอ",IF(COUNTIF($G231:$U231,"ยอ"),"ยอ",IF(COUNTIF($G276:$U276,"ยอ"),"ยอ","")))))))</f>
        <v/>
      </c>
      <c r="AF276" s="104" t="str">
        <f aca="false">IF(COUNTIF($G6:$U6,"ยข"),"ยข",IF(COUNTIF($G51:$U51,"ยข"),"ยข",IF(COUNTIF($G96:$U96,"ยข"),"ยข",IF(COUNTIF($G141:$U141,"ยข"),"ยข",IF(COUNTIF($G186:$U186,"ยข"),"ยข",IF(COUNTIF($G231:$U231,"ยข"),"ยข",IF(COUNTIF($G276:$U276,"ยข"),"ยข","")))))))</f>
        <v/>
      </c>
    </row>
    <row r="277" s="56" customFormat="true" ht="18" hidden="false" customHeight="true" outlineLevel="0" collapsed="false">
      <c r="A277" s="69" t="n">
        <v>3</v>
      </c>
      <c r="B277" s="90" t="str">
        <f aca="false">IF(B7="","",B7)</f>
        <v/>
      </c>
      <c r="C277" s="90" t="str">
        <f aca="false">IF(C7="","",C7)</f>
        <v/>
      </c>
      <c r="D277" s="88" t="str">
        <f aca="false">IF(D7="","",D7)</f>
        <v/>
      </c>
      <c r="E277" s="89" t="str">
        <f aca="false">IF(E7="","",E7)</f>
        <v/>
      </c>
      <c r="F277" s="35"/>
      <c r="G277" s="61"/>
      <c r="H277" s="62"/>
      <c r="I277" s="62"/>
      <c r="J277" s="62"/>
      <c r="K277" s="63"/>
      <c r="L277" s="61"/>
      <c r="M277" s="62"/>
      <c r="N277" s="62"/>
      <c r="O277" s="62"/>
      <c r="P277" s="63"/>
      <c r="Q277" s="61"/>
      <c r="R277" s="62"/>
      <c r="S277" s="62"/>
      <c r="T277" s="62"/>
      <c r="U277" s="63"/>
      <c r="V277" s="107" t="str">
        <f aca="false">IF(COUNTIF(AE277,"ยอ"),"",IF(COUNTIF(AF277,"ยข"),"",IF(COUNTIF(AF592,"ยข"),"",IF(COUNTA(B7:E7)=0,"",IF(COUNT($G$274:$U$274)=0,"",MAX($G$274:$U$274)-AA277-AB277-AC277-AD277)))))</f>
        <v/>
      </c>
      <c r="W277" s="107"/>
      <c r="X277" s="107"/>
      <c r="Z277" s="103"/>
      <c r="AA277" s="104" t="n">
        <f aca="false">COUNTIF($G7:$U7,"ข")+COUNTIF($G52:$U52,"ข")+COUNTIF($G97:$U97,"ข")+COUNTIF($G142:$U142,"ข")+COUNTIF($G187:$U187,"ข")+COUNTIF($G232:$U232,"ข")+COUNTIF($G277:$U277,"ข")</f>
        <v>0</v>
      </c>
      <c r="AB277" s="104" t="n">
        <f aca="false">COUNTIF($G7:$U7,"ล")+COUNTIF($G52:$U52,"ล")+COUNTIF($G97:$U97,"ล")+COUNTIF($G142:$U142,"ล")+COUNTIF($G187:$U187,"ล")+COUNTIF($G232:$U232,"ล")+COUNTIF($G277:$U277,"ล")</f>
        <v>0</v>
      </c>
      <c r="AC277" s="104" t="n">
        <f aca="false">COUNTIF($G7:$U7,"ป")+COUNTIF($G52:$U52,"ป")+COUNTIF($G97:$U97,"ป")+COUNTIF($G142:$U142,"ป")+COUNTIF($G187:$U187,"ป")+COUNTIF($G232:$U232,"ป")+COUNTIF($G277:$U277,"ป")</f>
        <v>0</v>
      </c>
      <c r="AD277" s="105" t="n">
        <f aca="false">COUNTIF($G7:$U7,"ม")+COUNTIF($G52:$U52,"ม")+COUNTIF($G97:$U97,"ม")+COUNTIF($G142:$U142,"ม")+COUNTIF($G187:$U187,"ม")+COUNTIF($G232:$U232,"ม")+COUNTIF($G277:$U277,"ม")</f>
        <v>0</v>
      </c>
      <c r="AE277" s="106" t="str">
        <f aca="false">IF(COUNTIF($G7:$U7,"ยอ"),"ยอ",IF(COUNTIF($G52:$U52,"ยอ"),"ยอ",IF(COUNTIF($G97:$U97,"ยอ"),"ยอ",IF(COUNTIF($G142:$U142,"ยอ"),"ยอ",IF(COUNTIF($G187:$U187,"ยอ"),"ยอ",IF(COUNTIF($G232:$U232,"ยอ"),"ยอ",IF(COUNTIF($G277:$U277,"ยอ"),"ยอ","")))))))</f>
        <v/>
      </c>
      <c r="AF277" s="104" t="str">
        <f aca="false">IF(COUNTIF($G7:$U7,"ยข"),"ยข",IF(COUNTIF($G52:$U52,"ยข"),"ยข",IF(COUNTIF($G97:$U97,"ยข"),"ยข",IF(COUNTIF($G142:$U142,"ยข"),"ยข",IF(COUNTIF($G187:$U187,"ยข"),"ยข",IF(COUNTIF($G232:$U232,"ยข"),"ยข",IF(COUNTIF($G277:$U277,"ยข"),"ยข","")))))))</f>
        <v/>
      </c>
    </row>
    <row r="278" s="56" customFormat="true" ht="18" hidden="false" customHeight="true" outlineLevel="0" collapsed="false">
      <c r="A278" s="69" t="n">
        <v>4</v>
      </c>
      <c r="B278" s="90" t="str">
        <f aca="false">IF(B8="","",B8)</f>
        <v/>
      </c>
      <c r="C278" s="90" t="str">
        <f aca="false">IF(C8="","",C8)</f>
        <v/>
      </c>
      <c r="D278" s="88" t="str">
        <f aca="false">IF(D8="","",D8)</f>
        <v/>
      </c>
      <c r="E278" s="89" t="str">
        <f aca="false">IF(E8="","",E8)</f>
        <v/>
      </c>
      <c r="F278" s="35"/>
      <c r="G278" s="61"/>
      <c r="H278" s="62"/>
      <c r="I278" s="62"/>
      <c r="J278" s="62"/>
      <c r="K278" s="63"/>
      <c r="L278" s="61"/>
      <c r="M278" s="62"/>
      <c r="N278" s="62"/>
      <c r="O278" s="62"/>
      <c r="P278" s="63"/>
      <c r="Q278" s="61"/>
      <c r="R278" s="62"/>
      <c r="S278" s="62"/>
      <c r="T278" s="62"/>
      <c r="U278" s="63"/>
      <c r="V278" s="107" t="str">
        <f aca="false">IF(COUNTIF(AE278,"ยอ"),"",IF(COUNTIF(AF278,"ยข"),"",IF(COUNTIF(AF593,"ยข"),"",IF(COUNTA(B8:E8)=0,"",IF(COUNT($G$274:$U$274)=0,"",MAX($G$274:$U$274)-AA278-AB278-AC278-AD278)))))</f>
        <v/>
      </c>
      <c r="W278" s="107"/>
      <c r="X278" s="107"/>
      <c r="Z278" s="103"/>
      <c r="AA278" s="104" t="n">
        <f aca="false">COUNTIF($G8:$U8,"ข")+COUNTIF($G53:$U53,"ข")+COUNTIF($G98:$U98,"ข")+COUNTIF($G143:$U143,"ข")+COUNTIF($G188:$U188,"ข")+COUNTIF($G233:$U233,"ข")+COUNTIF($G278:$U278,"ข")</f>
        <v>0</v>
      </c>
      <c r="AB278" s="104" t="n">
        <f aca="false">COUNTIF($G8:$U8,"ล")+COUNTIF($G53:$U53,"ล")+COUNTIF($G98:$U98,"ล")+COUNTIF($G143:$U143,"ล")+COUNTIF($G188:$U188,"ล")+COUNTIF($G233:$U233,"ล")+COUNTIF($G278:$U278,"ล")</f>
        <v>0</v>
      </c>
      <c r="AC278" s="104" t="n">
        <f aca="false">COUNTIF($G8:$U8,"ป")+COUNTIF($G53:$U53,"ป")+COUNTIF($G98:$U98,"ป")+COUNTIF($G143:$U143,"ป")+COUNTIF($G188:$U188,"ป")+COUNTIF($G233:$U233,"ป")+COUNTIF($G278:$U278,"ป")</f>
        <v>0</v>
      </c>
      <c r="AD278" s="105" t="n">
        <f aca="false">COUNTIF($G8:$U8,"ม")+COUNTIF($G53:$U53,"ม")+COUNTIF($G98:$U98,"ม")+COUNTIF($G143:$U143,"ม")+COUNTIF($G188:$U188,"ม")+COUNTIF($G233:$U233,"ม")+COUNTIF($G278:$U278,"ม")</f>
        <v>0</v>
      </c>
      <c r="AE278" s="106" t="str">
        <f aca="false">IF(COUNTIF($G8:$U8,"ยอ"),"ยอ",IF(COUNTIF($G53:$U53,"ยอ"),"ยอ",IF(COUNTIF($G98:$U98,"ยอ"),"ยอ",IF(COUNTIF($G143:$U143,"ยอ"),"ยอ",IF(COUNTIF($G188:$U188,"ยอ"),"ยอ",IF(COUNTIF($G233:$U233,"ยอ"),"ยอ",IF(COUNTIF($G278:$U278,"ยอ"),"ยอ","")))))))</f>
        <v/>
      </c>
      <c r="AF278" s="104" t="str">
        <f aca="false">IF(COUNTIF($G8:$U8,"ยข"),"ยข",IF(COUNTIF($G53:$U53,"ยข"),"ยข",IF(COUNTIF($G98:$U98,"ยข"),"ยข",IF(COUNTIF($G143:$U143,"ยข"),"ยข",IF(COUNTIF($G188:$U188,"ยข"),"ยข",IF(COUNTIF($G233:$U233,"ยข"),"ยข",IF(COUNTIF($G278:$U278,"ยข"),"ยข","")))))))</f>
        <v/>
      </c>
    </row>
    <row r="279" s="56" customFormat="true" ht="18" hidden="false" customHeight="true" outlineLevel="0" collapsed="false">
      <c r="A279" s="69" t="n">
        <v>5</v>
      </c>
      <c r="B279" s="90" t="str">
        <f aca="false">IF(B9="","",B9)</f>
        <v/>
      </c>
      <c r="C279" s="90" t="str">
        <f aca="false">IF(C9="","",C9)</f>
        <v/>
      </c>
      <c r="D279" s="88" t="str">
        <f aca="false">IF(D9="","",D9)</f>
        <v/>
      </c>
      <c r="E279" s="89" t="str">
        <f aca="false">IF(E9="","",E9)</f>
        <v/>
      </c>
      <c r="F279" s="35"/>
      <c r="G279" s="61"/>
      <c r="H279" s="62"/>
      <c r="I279" s="62"/>
      <c r="J279" s="62"/>
      <c r="K279" s="63"/>
      <c r="L279" s="61"/>
      <c r="M279" s="62"/>
      <c r="N279" s="62"/>
      <c r="O279" s="62"/>
      <c r="P279" s="63"/>
      <c r="Q279" s="61"/>
      <c r="R279" s="62"/>
      <c r="S279" s="62"/>
      <c r="T279" s="62"/>
      <c r="U279" s="63"/>
      <c r="V279" s="107" t="str">
        <f aca="false">IF(COUNTIF(AE279,"ยอ"),"",IF(COUNTIF(AF279,"ยข"),"",IF(COUNTIF(AF594,"ยข"),"",IF(COUNTA(B9:E9)=0,"",IF(COUNT($G$274:$U$274)=0,"",MAX($G$274:$U$274)-AA279-AB279-AC279-AD279)))))</f>
        <v/>
      </c>
      <c r="W279" s="107"/>
      <c r="X279" s="107"/>
      <c r="Z279" s="103"/>
      <c r="AA279" s="104" t="n">
        <f aca="false">COUNTIF($G9:$U9,"ข")+COUNTIF($G54:$U54,"ข")+COUNTIF($G99:$U99,"ข")+COUNTIF($G144:$U144,"ข")+COUNTIF($G189:$U189,"ข")+COUNTIF($G234:$U234,"ข")+COUNTIF($G279:$U279,"ข")</f>
        <v>0</v>
      </c>
      <c r="AB279" s="104" t="n">
        <f aca="false">COUNTIF($G9:$U9,"ล")+COUNTIF($G54:$U54,"ล")+COUNTIF($G99:$U99,"ล")+COUNTIF($G144:$U144,"ล")+COUNTIF($G189:$U189,"ล")+COUNTIF($G234:$U234,"ล")+COUNTIF($G279:$U279,"ล")</f>
        <v>0</v>
      </c>
      <c r="AC279" s="104" t="n">
        <f aca="false">COUNTIF($G9:$U9,"ป")+COUNTIF($G54:$U54,"ป")+COUNTIF($G99:$U99,"ป")+COUNTIF($G144:$U144,"ป")+COUNTIF($G189:$U189,"ป")+COUNTIF($G234:$U234,"ป")+COUNTIF($G279:$U279,"ป")</f>
        <v>0</v>
      </c>
      <c r="AD279" s="105" t="n">
        <f aca="false">COUNTIF($G9:$U9,"ม")+COUNTIF($G54:$U54,"ม")+COUNTIF($G99:$U99,"ม")+COUNTIF($G144:$U144,"ม")+COUNTIF($G189:$U189,"ม")+COUNTIF($G234:$U234,"ม")+COUNTIF($G279:$U279,"ม")</f>
        <v>0</v>
      </c>
      <c r="AE279" s="106" t="str">
        <f aca="false">IF(COUNTIF($G9:$U9,"ยอ"),"ยอ",IF(COUNTIF($G54:$U54,"ยอ"),"ยอ",IF(COUNTIF($G99:$U99,"ยอ"),"ยอ",IF(COUNTIF($G144:$U144,"ยอ"),"ยอ",IF(COUNTIF($G189:$U189,"ยอ"),"ยอ",IF(COUNTIF($G234:$U234,"ยอ"),"ยอ",IF(COUNTIF($G279:$U279,"ยอ"),"ยอ","")))))))</f>
        <v/>
      </c>
      <c r="AF279" s="104" t="str">
        <f aca="false">IF(COUNTIF($G9:$U9,"ยข"),"ยข",IF(COUNTIF($G54:$U54,"ยข"),"ยข",IF(COUNTIF($G99:$U99,"ยข"),"ยข",IF(COUNTIF($G144:$U144,"ยข"),"ยข",IF(COUNTIF($G189:$U189,"ยข"),"ยข",IF(COUNTIF($G234:$U234,"ยข"),"ยข",IF(COUNTIF($G279:$U279,"ยข"),"ยข","")))))))</f>
        <v/>
      </c>
    </row>
    <row r="280" s="56" customFormat="true" ht="18" hidden="false" customHeight="true" outlineLevel="0" collapsed="false">
      <c r="A280" s="69" t="n">
        <v>6</v>
      </c>
      <c r="B280" s="90" t="str">
        <f aca="false">IF(B10="","",B10)</f>
        <v/>
      </c>
      <c r="C280" s="90" t="str">
        <f aca="false">IF(C10="","",C10)</f>
        <v/>
      </c>
      <c r="D280" s="88" t="str">
        <f aca="false">IF(D10="","",D10)</f>
        <v/>
      </c>
      <c r="E280" s="89" t="str">
        <f aca="false">IF(E10="","",E10)</f>
        <v/>
      </c>
      <c r="F280" s="35"/>
      <c r="G280" s="61"/>
      <c r="H280" s="62"/>
      <c r="I280" s="62"/>
      <c r="J280" s="62"/>
      <c r="K280" s="63"/>
      <c r="L280" s="61"/>
      <c r="M280" s="62"/>
      <c r="N280" s="62"/>
      <c r="O280" s="62"/>
      <c r="P280" s="63"/>
      <c r="Q280" s="61"/>
      <c r="R280" s="62"/>
      <c r="S280" s="62"/>
      <c r="T280" s="62"/>
      <c r="U280" s="63"/>
      <c r="V280" s="107" t="str">
        <f aca="false">IF(COUNTIF(AE280,"ยอ"),"",IF(COUNTIF(AF280,"ยข"),"",IF(COUNTIF(AF595,"ยข"),"",IF(COUNTA(B10:E10)=0,"",IF(COUNT($G$274:$U$274)=0,"",MAX($G$274:$U$274)-AA280-AB280-AC280-AD280)))))</f>
        <v/>
      </c>
      <c r="W280" s="107"/>
      <c r="X280" s="107"/>
      <c r="Z280" s="103"/>
      <c r="AA280" s="104" t="n">
        <f aca="false">COUNTIF($G10:$U10,"ข")+COUNTIF($G55:$U55,"ข")+COUNTIF($G100:$U100,"ข")+COUNTIF($G145:$U145,"ข")+COUNTIF($G190:$U190,"ข")+COUNTIF($G235:$U235,"ข")+COUNTIF($G280:$U280,"ข")</f>
        <v>0</v>
      </c>
      <c r="AB280" s="104" t="n">
        <f aca="false">COUNTIF($G10:$U10,"ล")+COUNTIF($G55:$U55,"ล")+COUNTIF($G100:$U100,"ล")+COUNTIF($G145:$U145,"ล")+COUNTIF($G190:$U190,"ล")+COUNTIF($G235:$U235,"ล")+COUNTIF($G280:$U280,"ล")</f>
        <v>0</v>
      </c>
      <c r="AC280" s="104" t="n">
        <f aca="false">COUNTIF($G10:$U10,"ป")+COUNTIF($G55:$U55,"ป")+COUNTIF($G100:$U100,"ป")+COUNTIF($G145:$U145,"ป")+COUNTIF($G190:$U190,"ป")+COUNTIF($G235:$U235,"ป")+COUNTIF($G280:$U280,"ป")</f>
        <v>0</v>
      </c>
      <c r="AD280" s="105" t="n">
        <f aca="false">COUNTIF($G10:$U10,"ม")+COUNTIF($G55:$U55,"ม")+COUNTIF($G100:$U100,"ม")+COUNTIF($G145:$U145,"ม")+COUNTIF($G190:$U190,"ม")+COUNTIF($G235:$U235,"ม")+COUNTIF($G280:$U280,"ม")</f>
        <v>0</v>
      </c>
      <c r="AE280" s="106" t="str">
        <f aca="false">IF(COUNTIF($G10:$U10,"ยอ"),"ยอ",IF(COUNTIF($G55:$U55,"ยอ"),"ยอ",IF(COUNTIF($G100:$U100,"ยอ"),"ยอ",IF(COUNTIF($G145:$U145,"ยอ"),"ยอ",IF(COUNTIF($G190:$U190,"ยอ"),"ยอ",IF(COUNTIF($G235:$U235,"ยอ"),"ยอ",IF(COUNTIF($G280:$U280,"ยอ"),"ยอ","")))))))</f>
        <v/>
      </c>
      <c r="AF280" s="104" t="str">
        <f aca="false">IF(COUNTIF($G10:$U10,"ยข"),"ยข",IF(COUNTIF($G55:$U55,"ยข"),"ยข",IF(COUNTIF($G100:$U100,"ยข"),"ยข",IF(COUNTIF($G145:$U145,"ยข"),"ยข",IF(COUNTIF($G190:$U190,"ยข"),"ยข",IF(COUNTIF($G235:$U235,"ยข"),"ยข",IF(COUNTIF($G280:$U280,"ยข"),"ยข","")))))))</f>
        <v/>
      </c>
    </row>
    <row r="281" s="56" customFormat="true" ht="18" hidden="false" customHeight="true" outlineLevel="0" collapsed="false">
      <c r="A281" s="69" t="n">
        <v>7</v>
      </c>
      <c r="B281" s="90" t="str">
        <f aca="false">IF(B11="","",B11)</f>
        <v/>
      </c>
      <c r="C281" s="90" t="str">
        <f aca="false">IF(C11="","",C11)</f>
        <v/>
      </c>
      <c r="D281" s="88" t="str">
        <f aca="false">IF(D11="","",D11)</f>
        <v/>
      </c>
      <c r="E281" s="89" t="str">
        <f aca="false">IF(E11="","",E11)</f>
        <v/>
      </c>
      <c r="F281" s="35"/>
      <c r="G281" s="61"/>
      <c r="H281" s="62"/>
      <c r="I281" s="62"/>
      <c r="J281" s="62"/>
      <c r="K281" s="63"/>
      <c r="L281" s="61"/>
      <c r="M281" s="62"/>
      <c r="N281" s="62"/>
      <c r="O281" s="62"/>
      <c r="P281" s="63"/>
      <c r="Q281" s="61"/>
      <c r="R281" s="62"/>
      <c r="S281" s="62"/>
      <c r="T281" s="62"/>
      <c r="U281" s="63"/>
      <c r="V281" s="107" t="str">
        <f aca="false">IF(COUNTIF(AE281,"ยอ"),"",IF(COUNTIF(AF281,"ยข"),"",IF(COUNTIF(AF596,"ยข"),"",IF(COUNTA(B11:E11)=0,"",IF(COUNT($G$274:$U$274)=0,"",MAX($G$274:$U$274)-AA281-AB281-AC281-AD281)))))</f>
        <v/>
      </c>
      <c r="W281" s="107"/>
      <c r="X281" s="107"/>
      <c r="Z281" s="103"/>
      <c r="AA281" s="104" t="n">
        <f aca="false">COUNTIF($G11:$U11,"ข")+COUNTIF($G56:$U56,"ข")+COUNTIF($G101:$U101,"ข")+COUNTIF($G146:$U146,"ข")+COUNTIF($G191:$U191,"ข")+COUNTIF($G236:$U236,"ข")+COUNTIF($G281:$U281,"ข")</f>
        <v>0</v>
      </c>
      <c r="AB281" s="104" t="n">
        <f aca="false">COUNTIF($G11:$U11,"ล")+COUNTIF($G56:$U56,"ล")+COUNTIF($G101:$U101,"ล")+COUNTIF($G146:$U146,"ล")+COUNTIF($G191:$U191,"ล")+COUNTIF($G236:$U236,"ล")+COUNTIF($G281:$U281,"ล")</f>
        <v>0</v>
      </c>
      <c r="AC281" s="104" t="n">
        <f aca="false">COUNTIF($G11:$U11,"ป")+COUNTIF($G56:$U56,"ป")+COUNTIF($G101:$U101,"ป")+COUNTIF($G146:$U146,"ป")+COUNTIF($G191:$U191,"ป")+COUNTIF($G236:$U236,"ป")+COUNTIF($G281:$U281,"ป")</f>
        <v>0</v>
      </c>
      <c r="AD281" s="105" t="n">
        <f aca="false">COUNTIF($G11:$U11,"ม")+COUNTIF($G56:$U56,"ม")+COUNTIF($G101:$U101,"ม")+COUNTIF($G146:$U146,"ม")+COUNTIF($G191:$U191,"ม")+COUNTIF($G236:$U236,"ม")+COUNTIF($G281:$U281,"ม")</f>
        <v>0</v>
      </c>
      <c r="AE281" s="106" t="str">
        <f aca="false">IF(COUNTIF($G11:$U11,"ยอ"),"ยอ",IF(COUNTIF($G56:$U56,"ยอ"),"ยอ",IF(COUNTIF($G101:$U101,"ยอ"),"ยอ",IF(COUNTIF($G146:$U146,"ยอ"),"ยอ",IF(COUNTIF($G191:$U191,"ยอ"),"ยอ",IF(COUNTIF($G236:$U236,"ยอ"),"ยอ",IF(COUNTIF($G281:$U281,"ยอ"),"ยอ","")))))))</f>
        <v/>
      </c>
      <c r="AF281" s="104" t="str">
        <f aca="false">IF(COUNTIF($G11:$U11,"ยข"),"ยข",IF(COUNTIF($G56:$U56,"ยข"),"ยข",IF(COUNTIF($G101:$U101,"ยข"),"ยข",IF(COUNTIF($G146:$U146,"ยข"),"ยข",IF(COUNTIF($G191:$U191,"ยข"),"ยข",IF(COUNTIF($G236:$U236,"ยข"),"ยข",IF(COUNTIF($G281:$U281,"ยข"),"ยข","")))))))</f>
        <v/>
      </c>
    </row>
    <row r="282" s="56" customFormat="true" ht="18" hidden="false" customHeight="true" outlineLevel="0" collapsed="false">
      <c r="A282" s="69" t="n">
        <v>8</v>
      </c>
      <c r="B282" s="90" t="str">
        <f aca="false">IF(B12="","",B12)</f>
        <v/>
      </c>
      <c r="C282" s="90" t="str">
        <f aca="false">IF(C12="","",C12)</f>
        <v/>
      </c>
      <c r="D282" s="88" t="str">
        <f aca="false">IF(D12="","",D12)</f>
        <v/>
      </c>
      <c r="E282" s="89" t="str">
        <f aca="false">IF(E12="","",E12)</f>
        <v/>
      </c>
      <c r="F282" s="35"/>
      <c r="G282" s="61"/>
      <c r="H282" s="62"/>
      <c r="I282" s="62"/>
      <c r="J282" s="62"/>
      <c r="K282" s="63"/>
      <c r="L282" s="61"/>
      <c r="M282" s="62"/>
      <c r="N282" s="62"/>
      <c r="O282" s="62"/>
      <c r="P282" s="63"/>
      <c r="Q282" s="61"/>
      <c r="R282" s="62"/>
      <c r="S282" s="62"/>
      <c r="T282" s="62"/>
      <c r="U282" s="63"/>
      <c r="V282" s="107" t="str">
        <f aca="false">IF(COUNTIF(AE282,"ยอ"),"",IF(COUNTIF(AF282,"ยข"),"",IF(COUNTIF(AF597,"ยข"),"",IF(COUNTA(B12:E12)=0,"",IF(COUNT($G$274:$U$274)=0,"",MAX($G$274:$U$274)-AA282-AB282-AC282-AD282)))))</f>
        <v/>
      </c>
      <c r="W282" s="107"/>
      <c r="X282" s="107"/>
      <c r="Z282" s="103"/>
      <c r="AA282" s="104" t="n">
        <f aca="false">COUNTIF($G12:$U12,"ข")+COUNTIF($G57:$U57,"ข")+COUNTIF($G102:$U102,"ข")+COUNTIF($G147:$U147,"ข")+COUNTIF($G192:$U192,"ข")+COUNTIF($G237:$U237,"ข")+COUNTIF($G282:$U282,"ข")</f>
        <v>0</v>
      </c>
      <c r="AB282" s="104" t="n">
        <f aca="false">COUNTIF($G12:$U12,"ล")+COUNTIF($G57:$U57,"ล")+COUNTIF($G102:$U102,"ล")+COUNTIF($G147:$U147,"ล")+COUNTIF($G192:$U192,"ล")+COUNTIF($G237:$U237,"ล")+COUNTIF($G282:$U282,"ล")</f>
        <v>0</v>
      </c>
      <c r="AC282" s="104" t="n">
        <f aca="false">COUNTIF($G12:$U12,"ป")+COUNTIF($G57:$U57,"ป")+COUNTIF($G102:$U102,"ป")+COUNTIF($G147:$U147,"ป")+COUNTIF($G192:$U192,"ป")+COUNTIF($G237:$U237,"ป")+COUNTIF($G282:$U282,"ป")</f>
        <v>0</v>
      </c>
      <c r="AD282" s="105" t="n">
        <f aca="false">COUNTIF($G12:$U12,"ม")+COUNTIF($G57:$U57,"ม")+COUNTIF($G102:$U102,"ม")+COUNTIF($G147:$U147,"ม")+COUNTIF($G192:$U192,"ม")+COUNTIF($G237:$U237,"ม")+COUNTIF($G282:$U282,"ม")</f>
        <v>0</v>
      </c>
      <c r="AE282" s="106" t="str">
        <f aca="false">IF(COUNTIF($G12:$U12,"ยอ"),"ยอ",IF(COUNTIF($G57:$U57,"ยอ"),"ยอ",IF(COUNTIF($G102:$U102,"ยอ"),"ยอ",IF(COUNTIF($G147:$U147,"ยอ"),"ยอ",IF(COUNTIF($G192:$U192,"ยอ"),"ยอ",IF(COUNTIF($G237:$U237,"ยอ"),"ยอ",IF(COUNTIF($G282:$U282,"ยอ"),"ยอ","")))))))</f>
        <v/>
      </c>
      <c r="AF282" s="104" t="str">
        <f aca="false">IF(COUNTIF($G12:$U12,"ยข"),"ยข",IF(COUNTIF($G57:$U57,"ยข"),"ยข",IF(COUNTIF($G102:$U102,"ยข"),"ยข",IF(COUNTIF($G147:$U147,"ยข"),"ยข",IF(COUNTIF($G192:$U192,"ยข"),"ยข",IF(COUNTIF($G237:$U237,"ยข"),"ยข",IF(COUNTIF($G282:$U282,"ยข"),"ยข","")))))))</f>
        <v/>
      </c>
    </row>
    <row r="283" s="56" customFormat="true" ht="18" hidden="false" customHeight="true" outlineLevel="0" collapsed="false">
      <c r="A283" s="69" t="n">
        <v>9</v>
      </c>
      <c r="B283" s="90" t="str">
        <f aca="false">IF(B13="","",B13)</f>
        <v/>
      </c>
      <c r="C283" s="90" t="str">
        <f aca="false">IF(C13="","",C13)</f>
        <v/>
      </c>
      <c r="D283" s="88" t="str">
        <f aca="false">IF(D13="","",D13)</f>
        <v/>
      </c>
      <c r="E283" s="89" t="str">
        <f aca="false">IF(E13="","",E13)</f>
        <v/>
      </c>
      <c r="F283" s="35"/>
      <c r="G283" s="61"/>
      <c r="H283" s="62"/>
      <c r="I283" s="62"/>
      <c r="J283" s="62"/>
      <c r="K283" s="63"/>
      <c r="L283" s="61"/>
      <c r="M283" s="62"/>
      <c r="N283" s="62"/>
      <c r="O283" s="62"/>
      <c r="P283" s="63"/>
      <c r="Q283" s="61"/>
      <c r="R283" s="62"/>
      <c r="S283" s="62"/>
      <c r="T283" s="62"/>
      <c r="U283" s="63"/>
      <c r="V283" s="107" t="str">
        <f aca="false">IF(COUNTIF(AE283,"ยอ"),"",IF(COUNTIF(AF283,"ยข"),"",IF(COUNTIF(AF598,"ยข"),"",IF(COUNTA(B13:E13)=0,"",IF(COUNT($G$274:$U$274)=0,"",MAX($G$274:$U$274)-AA283-AB283-AC283-AD283)))))</f>
        <v/>
      </c>
      <c r="W283" s="107"/>
      <c r="X283" s="107"/>
      <c r="Z283" s="103"/>
      <c r="AA283" s="104" t="n">
        <f aca="false">COUNTIF($G13:$U13,"ข")+COUNTIF($G58:$U58,"ข")+COUNTIF($G103:$U103,"ข")+COUNTIF($G148:$U148,"ข")+COUNTIF($G193:$U193,"ข")+COUNTIF($G238:$U238,"ข")+COUNTIF($G283:$U283,"ข")</f>
        <v>0</v>
      </c>
      <c r="AB283" s="104" t="n">
        <f aca="false">COUNTIF($G13:$U13,"ล")+COUNTIF($G58:$U58,"ล")+COUNTIF($G103:$U103,"ล")+COUNTIF($G148:$U148,"ล")+COUNTIF($G193:$U193,"ล")+COUNTIF($G238:$U238,"ล")+COUNTIF($G283:$U283,"ล")</f>
        <v>0</v>
      </c>
      <c r="AC283" s="104" t="n">
        <f aca="false">COUNTIF($G13:$U13,"ป")+COUNTIF($G58:$U58,"ป")+COUNTIF($G103:$U103,"ป")+COUNTIF($G148:$U148,"ป")+COUNTIF($G193:$U193,"ป")+COUNTIF($G238:$U238,"ป")+COUNTIF($G283:$U283,"ป")</f>
        <v>0</v>
      </c>
      <c r="AD283" s="105" t="n">
        <f aca="false">COUNTIF($G13:$U13,"ม")+COUNTIF($G58:$U58,"ม")+COUNTIF($G103:$U103,"ม")+COUNTIF($G148:$U148,"ม")+COUNTIF($G193:$U193,"ม")+COUNTIF($G238:$U238,"ม")+COUNTIF($G283:$U283,"ม")</f>
        <v>0</v>
      </c>
      <c r="AE283" s="106" t="str">
        <f aca="false">IF(COUNTIF($G13:$U13,"ยอ"),"ยอ",IF(COUNTIF($G58:$U58,"ยอ"),"ยอ",IF(COUNTIF($G103:$U103,"ยอ"),"ยอ",IF(COUNTIF($G148:$U148,"ยอ"),"ยอ",IF(COUNTIF($G193:$U193,"ยอ"),"ยอ",IF(COUNTIF($G238:$U238,"ยอ"),"ยอ",IF(COUNTIF($G283:$U283,"ยอ"),"ยอ","")))))))</f>
        <v/>
      </c>
      <c r="AF283" s="104" t="str">
        <f aca="false">IF(COUNTIF($G13:$U13,"ยข"),"ยข",IF(COUNTIF($G58:$U58,"ยข"),"ยข",IF(COUNTIF($G103:$U103,"ยข"),"ยข",IF(COUNTIF($G148:$U148,"ยข"),"ยข",IF(COUNTIF($G193:$U193,"ยข"),"ยข",IF(COUNTIF($G238:$U238,"ยข"),"ยข",IF(COUNTIF($G283:$U283,"ยข"),"ยข","")))))))</f>
        <v/>
      </c>
    </row>
    <row r="284" s="56" customFormat="true" ht="18" hidden="false" customHeight="true" outlineLevel="0" collapsed="false">
      <c r="A284" s="69" t="n">
        <v>10</v>
      </c>
      <c r="B284" s="90" t="str">
        <f aca="false">IF(B14="","",B14)</f>
        <v/>
      </c>
      <c r="C284" s="90" t="str">
        <f aca="false">IF(C14="","",C14)</f>
        <v/>
      </c>
      <c r="D284" s="88" t="str">
        <f aca="false">IF(D14="","",D14)</f>
        <v/>
      </c>
      <c r="E284" s="89" t="str">
        <f aca="false">IF(E14="","",E14)</f>
        <v/>
      </c>
      <c r="F284" s="35"/>
      <c r="G284" s="61"/>
      <c r="H284" s="62"/>
      <c r="I284" s="62"/>
      <c r="J284" s="62"/>
      <c r="K284" s="63"/>
      <c r="L284" s="61"/>
      <c r="M284" s="62"/>
      <c r="N284" s="62"/>
      <c r="O284" s="62"/>
      <c r="P284" s="63"/>
      <c r="Q284" s="61"/>
      <c r="R284" s="62"/>
      <c r="S284" s="62"/>
      <c r="T284" s="62"/>
      <c r="U284" s="63"/>
      <c r="V284" s="107" t="str">
        <f aca="false">IF(COUNTIF(AE284,"ยอ"),"",IF(COUNTIF(AF284,"ยข"),"",IF(COUNTIF(AF599,"ยข"),"",IF(COUNTA(B14:E14)=0,"",IF(COUNT($G$274:$U$274)=0,"",MAX($G$274:$U$274)-AA284-AB284-AC284-AD284)))))</f>
        <v/>
      </c>
      <c r="W284" s="107"/>
      <c r="X284" s="107"/>
      <c r="Z284" s="103"/>
      <c r="AA284" s="104" t="n">
        <f aca="false">COUNTIF($G14:$U14,"ข")+COUNTIF($G59:$U59,"ข")+COUNTIF($G104:$U104,"ข")+COUNTIF($G149:$U149,"ข")+COUNTIF($G194:$U194,"ข")+COUNTIF($G239:$U239,"ข")+COUNTIF($G284:$U284,"ข")</f>
        <v>0</v>
      </c>
      <c r="AB284" s="104" t="n">
        <f aca="false">COUNTIF($G14:$U14,"ล")+COUNTIF($G59:$U59,"ล")+COUNTIF($G104:$U104,"ล")+COUNTIF($G149:$U149,"ล")+COUNTIF($G194:$U194,"ล")+COUNTIF($G239:$U239,"ล")+COUNTIF($G284:$U284,"ล")</f>
        <v>0</v>
      </c>
      <c r="AC284" s="104" t="n">
        <f aca="false">COUNTIF($G14:$U14,"ป")+COUNTIF($G59:$U59,"ป")+COUNTIF($G104:$U104,"ป")+COUNTIF($G149:$U149,"ป")+COUNTIF($G194:$U194,"ป")+COUNTIF($G239:$U239,"ป")+COUNTIF($G284:$U284,"ป")</f>
        <v>0</v>
      </c>
      <c r="AD284" s="105" t="n">
        <f aca="false">COUNTIF($G14:$U14,"ม")+COUNTIF($G59:$U59,"ม")+COUNTIF($G104:$U104,"ม")+COUNTIF($G149:$U149,"ม")+COUNTIF($G194:$U194,"ม")+COUNTIF($G239:$U239,"ม")+COUNTIF($G284:$U284,"ม")</f>
        <v>0</v>
      </c>
      <c r="AE284" s="106" t="str">
        <f aca="false">IF(COUNTIF($G14:$U14,"ยอ"),"ยอ",IF(COUNTIF($G59:$U59,"ยอ"),"ยอ",IF(COUNTIF($G104:$U104,"ยอ"),"ยอ",IF(COUNTIF($G149:$U149,"ยอ"),"ยอ",IF(COUNTIF($G194:$U194,"ยอ"),"ยอ",IF(COUNTIF($G239:$U239,"ยอ"),"ยอ",IF(COUNTIF($G284:$U284,"ยอ"),"ยอ","")))))))</f>
        <v/>
      </c>
      <c r="AF284" s="104" t="str">
        <f aca="false">IF(COUNTIF($G14:$U14,"ยข"),"ยข",IF(COUNTIF($G59:$U59,"ยข"),"ยข",IF(COUNTIF($G104:$U104,"ยข"),"ยข",IF(COUNTIF($G149:$U149,"ยข"),"ยข",IF(COUNTIF($G194:$U194,"ยข"),"ยข",IF(COUNTIF($G239:$U239,"ยข"),"ยข",IF(COUNTIF($G284:$U284,"ยข"),"ยข","")))))))</f>
        <v/>
      </c>
    </row>
    <row r="285" s="56" customFormat="true" ht="18" hidden="false" customHeight="true" outlineLevel="0" collapsed="false">
      <c r="A285" s="69" t="n">
        <v>11</v>
      </c>
      <c r="B285" s="90" t="str">
        <f aca="false">IF(B15="","",B15)</f>
        <v/>
      </c>
      <c r="C285" s="90" t="str">
        <f aca="false">IF(C15="","",C15)</f>
        <v/>
      </c>
      <c r="D285" s="88" t="str">
        <f aca="false">IF(D15="","",D15)</f>
        <v/>
      </c>
      <c r="E285" s="89" t="str">
        <f aca="false">IF(E15="","",E15)</f>
        <v/>
      </c>
      <c r="F285" s="35"/>
      <c r="G285" s="61"/>
      <c r="H285" s="62"/>
      <c r="I285" s="62"/>
      <c r="J285" s="62"/>
      <c r="K285" s="63"/>
      <c r="L285" s="61"/>
      <c r="M285" s="62"/>
      <c r="N285" s="62"/>
      <c r="O285" s="62"/>
      <c r="P285" s="63"/>
      <c r="Q285" s="61"/>
      <c r="R285" s="62"/>
      <c r="S285" s="62"/>
      <c r="T285" s="62"/>
      <c r="U285" s="63"/>
      <c r="V285" s="107" t="str">
        <f aca="false">IF(COUNTIF(AE285,"ยอ"),"",IF(COUNTIF(AF285,"ยข"),"",IF(COUNTIF(AF600,"ยข"),"",IF(COUNTA(B15:E15)=0,"",IF(COUNT($G$274:$U$274)=0,"",MAX($G$274:$U$274)-AA285-AB285-AC285-AD285)))))</f>
        <v/>
      </c>
      <c r="W285" s="107"/>
      <c r="X285" s="107"/>
      <c r="Z285" s="103"/>
      <c r="AA285" s="104" t="n">
        <f aca="false">COUNTIF($G15:$U15,"ข")+COUNTIF($G60:$U60,"ข")+COUNTIF($G105:$U105,"ข")+COUNTIF($G150:$U150,"ข")+COUNTIF($G195:$U195,"ข")+COUNTIF($G240:$U240,"ข")+COUNTIF($G285:$U285,"ข")</f>
        <v>0</v>
      </c>
      <c r="AB285" s="104" t="n">
        <f aca="false">COUNTIF($G15:$U15,"ล")+COUNTIF($G60:$U60,"ล")+COUNTIF($G105:$U105,"ล")+COUNTIF($G150:$U150,"ล")+COUNTIF($G195:$U195,"ล")+COUNTIF($G240:$U240,"ล")+COUNTIF($G285:$U285,"ล")</f>
        <v>0</v>
      </c>
      <c r="AC285" s="104" t="n">
        <f aca="false">COUNTIF($G15:$U15,"ป")+COUNTIF($G60:$U60,"ป")+COUNTIF($G105:$U105,"ป")+COUNTIF($G150:$U150,"ป")+COUNTIF($G195:$U195,"ป")+COUNTIF($G240:$U240,"ป")+COUNTIF($G285:$U285,"ป")</f>
        <v>0</v>
      </c>
      <c r="AD285" s="105" t="n">
        <f aca="false">COUNTIF($G15:$U15,"ม")+COUNTIF($G60:$U60,"ม")+COUNTIF($G105:$U105,"ม")+COUNTIF($G150:$U150,"ม")+COUNTIF($G195:$U195,"ม")+COUNTIF($G240:$U240,"ม")+COUNTIF($G285:$U285,"ม")</f>
        <v>0</v>
      </c>
      <c r="AE285" s="106" t="str">
        <f aca="false">IF(COUNTIF($G15:$U15,"ยอ"),"ยอ",IF(COUNTIF($G60:$U60,"ยอ"),"ยอ",IF(COUNTIF($G105:$U105,"ยอ"),"ยอ",IF(COUNTIF($G150:$U150,"ยอ"),"ยอ",IF(COUNTIF($G195:$U195,"ยอ"),"ยอ",IF(COUNTIF($G240:$U240,"ยอ"),"ยอ",IF(COUNTIF($G285:$U285,"ยอ"),"ยอ","")))))))</f>
        <v/>
      </c>
      <c r="AF285" s="104" t="str">
        <f aca="false">IF(COUNTIF($G15:$U15,"ยข"),"ยข",IF(COUNTIF($G60:$U60,"ยข"),"ยข",IF(COUNTIF($G105:$U105,"ยข"),"ยข",IF(COUNTIF($G150:$U150,"ยข"),"ยข",IF(COUNTIF($G195:$U195,"ยข"),"ยข",IF(COUNTIF($G240:$U240,"ยข"),"ยข",IF(COUNTIF($G285:$U285,"ยข"),"ยข","")))))))</f>
        <v/>
      </c>
    </row>
    <row r="286" s="56" customFormat="true" ht="18" hidden="false" customHeight="true" outlineLevel="0" collapsed="false">
      <c r="A286" s="69" t="n">
        <v>12</v>
      </c>
      <c r="B286" s="90" t="str">
        <f aca="false">IF(B16="","",B16)</f>
        <v/>
      </c>
      <c r="C286" s="90" t="str">
        <f aca="false">IF(C16="","",C16)</f>
        <v/>
      </c>
      <c r="D286" s="88" t="str">
        <f aca="false">IF(D16="","",D16)</f>
        <v/>
      </c>
      <c r="E286" s="89" t="str">
        <f aca="false">IF(E16="","",E16)</f>
        <v/>
      </c>
      <c r="F286" s="35"/>
      <c r="G286" s="61"/>
      <c r="H286" s="62"/>
      <c r="I286" s="62"/>
      <c r="J286" s="62"/>
      <c r="K286" s="63"/>
      <c r="L286" s="61"/>
      <c r="M286" s="62"/>
      <c r="N286" s="62"/>
      <c r="O286" s="62"/>
      <c r="P286" s="63"/>
      <c r="Q286" s="61"/>
      <c r="R286" s="62"/>
      <c r="S286" s="62"/>
      <c r="T286" s="62"/>
      <c r="U286" s="63"/>
      <c r="V286" s="107" t="str">
        <f aca="false">IF(COUNTIF(AE286,"ยอ"),"",IF(COUNTIF(AF286,"ยข"),"",IF(COUNTIF(AF601,"ยข"),"",IF(COUNTA(B16:E16)=0,"",IF(COUNT($G$274:$U$274)=0,"",MAX($G$274:$U$274)-AA286-AB286-AC286-AD286)))))</f>
        <v/>
      </c>
      <c r="W286" s="107"/>
      <c r="X286" s="107"/>
      <c r="Z286" s="103"/>
      <c r="AA286" s="104" t="n">
        <f aca="false">COUNTIF($G16:$U16,"ข")+COUNTIF($G61:$U61,"ข")+COUNTIF($G106:$U106,"ข")+COUNTIF($G151:$U151,"ข")+COUNTIF($G196:$U196,"ข")+COUNTIF($G241:$U241,"ข")+COUNTIF($G286:$U286,"ข")</f>
        <v>0</v>
      </c>
      <c r="AB286" s="104" t="n">
        <f aca="false">COUNTIF($G16:$U16,"ล")+COUNTIF($G61:$U61,"ล")+COUNTIF($G106:$U106,"ล")+COUNTIF($G151:$U151,"ล")+COUNTIF($G196:$U196,"ล")+COUNTIF($G241:$U241,"ล")+COUNTIF($G286:$U286,"ล")</f>
        <v>0</v>
      </c>
      <c r="AC286" s="104" t="n">
        <f aca="false">COUNTIF($G16:$U16,"ป")+COUNTIF($G61:$U61,"ป")+COUNTIF($G106:$U106,"ป")+COUNTIF($G151:$U151,"ป")+COUNTIF($G196:$U196,"ป")+COUNTIF($G241:$U241,"ป")+COUNTIF($G286:$U286,"ป")</f>
        <v>0</v>
      </c>
      <c r="AD286" s="105" t="n">
        <f aca="false">COUNTIF($G16:$U16,"ม")+COUNTIF($G61:$U61,"ม")+COUNTIF($G106:$U106,"ม")+COUNTIF($G151:$U151,"ม")+COUNTIF($G196:$U196,"ม")+COUNTIF($G241:$U241,"ม")+COUNTIF($G286:$U286,"ม")</f>
        <v>0</v>
      </c>
      <c r="AE286" s="106" t="str">
        <f aca="false">IF(COUNTIF($G16:$U16,"ยอ"),"ยอ",IF(COUNTIF($G61:$U61,"ยอ"),"ยอ",IF(COUNTIF($G106:$U106,"ยอ"),"ยอ",IF(COUNTIF($G151:$U151,"ยอ"),"ยอ",IF(COUNTIF($G196:$U196,"ยอ"),"ยอ",IF(COUNTIF($G241:$U241,"ยอ"),"ยอ",IF(COUNTIF($G286:$U286,"ยอ"),"ยอ","")))))))</f>
        <v/>
      </c>
      <c r="AF286" s="104" t="str">
        <f aca="false">IF(COUNTIF($G16:$U16,"ยข"),"ยข",IF(COUNTIF($G61:$U61,"ยข"),"ยข",IF(COUNTIF($G106:$U106,"ยข"),"ยข",IF(COUNTIF($G151:$U151,"ยข"),"ยข",IF(COUNTIF($G196:$U196,"ยข"),"ยข",IF(COUNTIF($G241:$U241,"ยข"),"ยข",IF(COUNTIF($G286:$U286,"ยข"),"ยข","")))))))</f>
        <v/>
      </c>
    </row>
    <row r="287" s="56" customFormat="true" ht="18" hidden="false" customHeight="true" outlineLevel="0" collapsed="false">
      <c r="A287" s="69" t="n">
        <v>13</v>
      </c>
      <c r="B287" s="90" t="str">
        <f aca="false">IF(B17="","",B17)</f>
        <v/>
      </c>
      <c r="C287" s="90" t="str">
        <f aca="false">IF(C17="","",C17)</f>
        <v/>
      </c>
      <c r="D287" s="88" t="str">
        <f aca="false">IF(D17="","",D17)</f>
        <v/>
      </c>
      <c r="E287" s="89" t="str">
        <f aca="false">IF(E17="","",E17)</f>
        <v/>
      </c>
      <c r="F287" s="35"/>
      <c r="G287" s="61"/>
      <c r="H287" s="62"/>
      <c r="I287" s="62"/>
      <c r="J287" s="62"/>
      <c r="K287" s="63"/>
      <c r="L287" s="61"/>
      <c r="M287" s="62"/>
      <c r="N287" s="62"/>
      <c r="O287" s="62"/>
      <c r="P287" s="63"/>
      <c r="Q287" s="61"/>
      <c r="R287" s="62"/>
      <c r="S287" s="62"/>
      <c r="T287" s="62"/>
      <c r="U287" s="63"/>
      <c r="V287" s="107" t="str">
        <f aca="false">IF(COUNTIF(AE287,"ยอ"),"",IF(COUNTIF(AF287,"ยข"),"",IF(COUNTIF(AF602,"ยข"),"",IF(COUNTA(B17:E17)=0,"",IF(COUNT($G$274:$U$274)=0,"",MAX($G$274:$U$274)-AA287-AB287-AC287-AD287)))))</f>
        <v/>
      </c>
      <c r="W287" s="107"/>
      <c r="X287" s="107"/>
      <c r="Z287" s="103"/>
      <c r="AA287" s="104" t="n">
        <f aca="false">COUNTIF($G17:$U17,"ข")+COUNTIF($G62:$U62,"ข")+COUNTIF($G107:$U107,"ข")+COUNTIF($G152:$U152,"ข")+COUNTIF($G197:$U197,"ข")+COUNTIF($G242:$U242,"ข")+COUNTIF($G287:$U287,"ข")</f>
        <v>0</v>
      </c>
      <c r="AB287" s="104" t="n">
        <f aca="false">COUNTIF($G17:$U17,"ล")+COUNTIF($G62:$U62,"ล")+COUNTIF($G107:$U107,"ล")+COUNTIF($G152:$U152,"ล")+COUNTIF($G197:$U197,"ล")+COUNTIF($G242:$U242,"ล")+COUNTIF($G287:$U287,"ล")</f>
        <v>0</v>
      </c>
      <c r="AC287" s="104" t="n">
        <f aca="false">COUNTIF($G17:$U17,"ป")+COUNTIF($G62:$U62,"ป")+COUNTIF($G107:$U107,"ป")+COUNTIF($G152:$U152,"ป")+COUNTIF($G197:$U197,"ป")+COUNTIF($G242:$U242,"ป")+COUNTIF($G287:$U287,"ป")</f>
        <v>0</v>
      </c>
      <c r="AD287" s="105" t="n">
        <f aca="false">COUNTIF($G17:$U17,"ม")+COUNTIF($G62:$U62,"ม")+COUNTIF($G107:$U107,"ม")+COUNTIF($G152:$U152,"ม")+COUNTIF($G197:$U197,"ม")+COUNTIF($G242:$U242,"ม")+COUNTIF($G287:$U287,"ม")</f>
        <v>0</v>
      </c>
      <c r="AE287" s="106" t="str">
        <f aca="false">IF(COUNTIF($G17:$U17,"ยอ"),"ยอ",IF(COUNTIF($G62:$U62,"ยอ"),"ยอ",IF(COUNTIF($G107:$U107,"ยอ"),"ยอ",IF(COUNTIF($G152:$U152,"ยอ"),"ยอ",IF(COUNTIF($G197:$U197,"ยอ"),"ยอ",IF(COUNTIF($G242:$U242,"ยอ"),"ยอ",IF(COUNTIF($G287:$U287,"ยอ"),"ยอ","")))))))</f>
        <v/>
      </c>
      <c r="AF287" s="104" t="str">
        <f aca="false">IF(COUNTIF($G17:$U17,"ยข"),"ยข",IF(COUNTIF($G62:$U62,"ยข"),"ยข",IF(COUNTIF($G107:$U107,"ยข"),"ยข",IF(COUNTIF($G152:$U152,"ยข"),"ยข",IF(COUNTIF($G197:$U197,"ยข"),"ยข",IF(COUNTIF($G242:$U242,"ยข"),"ยข",IF(COUNTIF($G287:$U287,"ยข"),"ยข","")))))))</f>
        <v/>
      </c>
    </row>
    <row r="288" s="56" customFormat="true" ht="18" hidden="false" customHeight="true" outlineLevel="0" collapsed="false">
      <c r="A288" s="69" t="n">
        <v>14</v>
      </c>
      <c r="B288" s="90" t="str">
        <f aca="false">IF(B18="","",B18)</f>
        <v/>
      </c>
      <c r="C288" s="90" t="str">
        <f aca="false">IF(C18="","",C18)</f>
        <v/>
      </c>
      <c r="D288" s="88" t="str">
        <f aca="false">IF(D18="","",D18)</f>
        <v/>
      </c>
      <c r="E288" s="89" t="str">
        <f aca="false">IF(E18="","",E18)</f>
        <v/>
      </c>
      <c r="F288" s="35"/>
      <c r="G288" s="61"/>
      <c r="H288" s="62"/>
      <c r="I288" s="62"/>
      <c r="J288" s="62"/>
      <c r="K288" s="63"/>
      <c r="L288" s="61"/>
      <c r="M288" s="62"/>
      <c r="N288" s="62"/>
      <c r="O288" s="62"/>
      <c r="P288" s="63"/>
      <c r="Q288" s="61"/>
      <c r="R288" s="62"/>
      <c r="S288" s="62"/>
      <c r="T288" s="62"/>
      <c r="U288" s="63"/>
      <c r="V288" s="107" t="str">
        <f aca="false">IF(COUNTIF(AE288,"ยอ"),"",IF(COUNTIF(AF288,"ยข"),"",IF(COUNTIF(AF603,"ยข"),"",IF(COUNTA(B18:E18)=0,"",IF(COUNT($G$274:$U$274)=0,"",MAX($G$274:$U$274)-AA288-AB288-AC288-AD288)))))</f>
        <v/>
      </c>
      <c r="W288" s="107"/>
      <c r="X288" s="107"/>
      <c r="Z288" s="103"/>
      <c r="AA288" s="104" t="n">
        <f aca="false">COUNTIF($G18:$U18,"ข")+COUNTIF($G63:$U63,"ข")+COUNTIF($G108:$U108,"ข")+COUNTIF($G153:$U153,"ข")+COUNTIF($G198:$U198,"ข")+COUNTIF($G243:$U243,"ข")+COUNTIF($G288:$U288,"ข")</f>
        <v>0</v>
      </c>
      <c r="AB288" s="104" t="n">
        <f aca="false">COUNTIF($G18:$U18,"ล")+COUNTIF($G63:$U63,"ล")+COUNTIF($G108:$U108,"ล")+COUNTIF($G153:$U153,"ล")+COUNTIF($G198:$U198,"ล")+COUNTIF($G243:$U243,"ล")+COUNTIF($G288:$U288,"ล")</f>
        <v>0</v>
      </c>
      <c r="AC288" s="104" t="n">
        <f aca="false">COUNTIF($G18:$U18,"ป")+COUNTIF($G63:$U63,"ป")+COUNTIF($G108:$U108,"ป")+COUNTIF($G153:$U153,"ป")+COUNTIF($G198:$U198,"ป")+COUNTIF($G243:$U243,"ป")+COUNTIF($G288:$U288,"ป")</f>
        <v>0</v>
      </c>
      <c r="AD288" s="105" t="n">
        <f aca="false">COUNTIF($G18:$U18,"ม")+COUNTIF($G63:$U63,"ม")+COUNTIF($G108:$U108,"ม")+COUNTIF($G153:$U153,"ม")+COUNTIF($G198:$U198,"ม")+COUNTIF($G243:$U243,"ม")+COUNTIF($G288:$U288,"ม")</f>
        <v>0</v>
      </c>
      <c r="AE288" s="106" t="str">
        <f aca="false">IF(COUNTIF($G18:$U18,"ยอ"),"ยอ",IF(COUNTIF($G63:$U63,"ยอ"),"ยอ",IF(COUNTIF($G108:$U108,"ยอ"),"ยอ",IF(COUNTIF($G153:$U153,"ยอ"),"ยอ",IF(COUNTIF($G198:$U198,"ยอ"),"ยอ",IF(COUNTIF($G243:$U243,"ยอ"),"ยอ",IF(COUNTIF($G288:$U288,"ยอ"),"ยอ","")))))))</f>
        <v/>
      </c>
      <c r="AF288" s="104" t="str">
        <f aca="false">IF(COUNTIF($G18:$U18,"ยข"),"ยข",IF(COUNTIF($G63:$U63,"ยข"),"ยข",IF(COUNTIF($G108:$U108,"ยข"),"ยข",IF(COUNTIF($G153:$U153,"ยข"),"ยข",IF(COUNTIF($G198:$U198,"ยข"),"ยข",IF(COUNTIF($G243:$U243,"ยข"),"ยข",IF(COUNTIF($G288:$U288,"ยข"),"ยข","")))))))</f>
        <v/>
      </c>
    </row>
    <row r="289" s="56" customFormat="true" ht="18" hidden="false" customHeight="true" outlineLevel="0" collapsed="false">
      <c r="A289" s="69" t="n">
        <v>15</v>
      </c>
      <c r="B289" s="90" t="str">
        <f aca="false">IF(B19="","",B19)</f>
        <v/>
      </c>
      <c r="C289" s="90" t="str">
        <f aca="false">IF(C19="","",C19)</f>
        <v/>
      </c>
      <c r="D289" s="88" t="str">
        <f aca="false">IF(D19="","",D19)</f>
        <v/>
      </c>
      <c r="E289" s="89" t="str">
        <f aca="false">IF(E19="","",E19)</f>
        <v/>
      </c>
      <c r="F289" s="35"/>
      <c r="G289" s="61"/>
      <c r="H289" s="62"/>
      <c r="I289" s="62"/>
      <c r="J289" s="62"/>
      <c r="K289" s="63"/>
      <c r="L289" s="61"/>
      <c r="M289" s="62"/>
      <c r="N289" s="62"/>
      <c r="O289" s="62"/>
      <c r="P289" s="63"/>
      <c r="Q289" s="61"/>
      <c r="R289" s="62"/>
      <c r="S289" s="62"/>
      <c r="T289" s="62"/>
      <c r="U289" s="63"/>
      <c r="V289" s="107" t="str">
        <f aca="false">IF(COUNTIF(AE289,"ยอ"),"",IF(COUNTIF(AF289,"ยข"),"",IF(COUNTIF(AF604,"ยข"),"",IF(COUNTA(B19:E19)=0,"",IF(COUNT($G$274:$U$274)=0,"",MAX($G$274:$U$274)-AA289-AB289-AC289-AD289)))))</f>
        <v/>
      </c>
      <c r="W289" s="107"/>
      <c r="X289" s="107"/>
      <c r="Z289" s="103"/>
      <c r="AA289" s="104" t="n">
        <f aca="false">COUNTIF($G19:$U19,"ข")+COUNTIF($G64:$U64,"ข")+COUNTIF($G109:$U109,"ข")+COUNTIF($G154:$U154,"ข")+COUNTIF($G199:$U199,"ข")+COUNTIF($G244:$U244,"ข")+COUNTIF($G289:$U289,"ข")</f>
        <v>0</v>
      </c>
      <c r="AB289" s="104" t="n">
        <f aca="false">COUNTIF($G19:$U19,"ล")+COUNTIF($G64:$U64,"ล")+COUNTIF($G109:$U109,"ล")+COUNTIF($G154:$U154,"ล")+COUNTIF($G199:$U199,"ล")+COUNTIF($G244:$U244,"ล")+COUNTIF($G289:$U289,"ล")</f>
        <v>0</v>
      </c>
      <c r="AC289" s="104" t="n">
        <f aca="false">COUNTIF($G19:$U19,"ป")+COUNTIF($G64:$U64,"ป")+COUNTIF($G109:$U109,"ป")+COUNTIF($G154:$U154,"ป")+COUNTIF($G199:$U199,"ป")+COUNTIF($G244:$U244,"ป")+COUNTIF($G289:$U289,"ป")</f>
        <v>0</v>
      </c>
      <c r="AD289" s="105" t="n">
        <f aca="false">COUNTIF($G19:$U19,"ม")+COUNTIF($G64:$U64,"ม")+COUNTIF($G109:$U109,"ม")+COUNTIF($G154:$U154,"ม")+COUNTIF($G199:$U199,"ม")+COUNTIF($G244:$U244,"ม")+COUNTIF($G289:$U289,"ม")</f>
        <v>0</v>
      </c>
      <c r="AE289" s="106" t="str">
        <f aca="false">IF(COUNTIF($G19:$U19,"ยอ"),"ยอ",IF(COUNTIF($G64:$U64,"ยอ"),"ยอ",IF(COUNTIF($G109:$U109,"ยอ"),"ยอ",IF(COUNTIF($G154:$U154,"ยอ"),"ยอ",IF(COUNTIF($G199:$U199,"ยอ"),"ยอ",IF(COUNTIF($G244:$U244,"ยอ"),"ยอ",IF(COUNTIF($G289:$U289,"ยอ"),"ยอ","")))))))</f>
        <v/>
      </c>
      <c r="AF289" s="104" t="str">
        <f aca="false">IF(COUNTIF($G19:$U19,"ยข"),"ยข",IF(COUNTIF($G64:$U64,"ยข"),"ยข",IF(COUNTIF($G109:$U109,"ยข"),"ยข",IF(COUNTIF($G154:$U154,"ยข"),"ยข",IF(COUNTIF($G199:$U199,"ยข"),"ยข",IF(COUNTIF($G244:$U244,"ยข"),"ยข",IF(COUNTIF($G289:$U289,"ยข"),"ยข","")))))))</f>
        <v/>
      </c>
    </row>
    <row r="290" s="56" customFormat="true" ht="18" hidden="false" customHeight="true" outlineLevel="0" collapsed="false">
      <c r="A290" s="69" t="n">
        <v>16</v>
      </c>
      <c r="B290" s="90" t="str">
        <f aca="false">IF(B20="","",B20)</f>
        <v/>
      </c>
      <c r="C290" s="90" t="str">
        <f aca="false">IF(C20="","",C20)</f>
        <v/>
      </c>
      <c r="D290" s="88" t="str">
        <f aca="false">IF(D20="","",D20)</f>
        <v/>
      </c>
      <c r="E290" s="89" t="str">
        <f aca="false">IF(E20="","",E20)</f>
        <v/>
      </c>
      <c r="F290" s="35"/>
      <c r="G290" s="61"/>
      <c r="H290" s="62"/>
      <c r="I290" s="62"/>
      <c r="J290" s="62"/>
      <c r="K290" s="63"/>
      <c r="L290" s="61"/>
      <c r="M290" s="62"/>
      <c r="N290" s="62"/>
      <c r="O290" s="62"/>
      <c r="P290" s="63"/>
      <c r="Q290" s="61"/>
      <c r="R290" s="62"/>
      <c r="S290" s="62"/>
      <c r="T290" s="62"/>
      <c r="U290" s="63"/>
      <c r="V290" s="107" t="str">
        <f aca="false">IF(COUNTIF(AE290,"ยอ"),"",IF(COUNTIF(AF290,"ยข"),"",IF(COUNTIF(AF605,"ยข"),"",IF(COUNTA(B20:E20)=0,"",IF(COUNT($G$274:$U$274)=0,"",MAX($G$274:$U$274)-AA290-AB290-AC290-AD290)))))</f>
        <v/>
      </c>
      <c r="W290" s="107"/>
      <c r="X290" s="107"/>
      <c r="Z290" s="103"/>
      <c r="AA290" s="104" t="n">
        <f aca="false">COUNTIF($G20:$U20,"ข")+COUNTIF($G65:$U65,"ข")+COUNTIF($G110:$U110,"ข")+COUNTIF($G155:$U155,"ข")+COUNTIF($G200:$U200,"ข")+COUNTIF($G245:$U245,"ข")+COUNTIF($G290:$U290,"ข")</f>
        <v>0</v>
      </c>
      <c r="AB290" s="104" t="n">
        <f aca="false">COUNTIF($G20:$U20,"ล")+COUNTIF($G65:$U65,"ล")+COUNTIF($G110:$U110,"ล")+COUNTIF($G155:$U155,"ล")+COUNTIF($G200:$U200,"ล")+COUNTIF($G245:$U245,"ล")+COUNTIF($G290:$U290,"ล")</f>
        <v>0</v>
      </c>
      <c r="AC290" s="104" t="n">
        <f aca="false">COUNTIF($G20:$U20,"ป")+COUNTIF($G65:$U65,"ป")+COUNTIF($G110:$U110,"ป")+COUNTIF($G155:$U155,"ป")+COUNTIF($G200:$U200,"ป")+COUNTIF($G245:$U245,"ป")+COUNTIF($G290:$U290,"ป")</f>
        <v>0</v>
      </c>
      <c r="AD290" s="105" t="n">
        <f aca="false">COUNTIF($G20:$U20,"ม")+COUNTIF($G65:$U65,"ม")+COUNTIF($G110:$U110,"ม")+COUNTIF($G155:$U155,"ม")+COUNTIF($G200:$U200,"ม")+COUNTIF($G245:$U245,"ม")+COUNTIF($G290:$U290,"ม")</f>
        <v>0</v>
      </c>
      <c r="AE290" s="106" t="str">
        <f aca="false">IF(COUNTIF($G20:$U20,"ยอ"),"ยอ",IF(COUNTIF($G65:$U65,"ยอ"),"ยอ",IF(COUNTIF($G110:$U110,"ยอ"),"ยอ",IF(COUNTIF($G155:$U155,"ยอ"),"ยอ",IF(COUNTIF($G200:$U200,"ยอ"),"ยอ",IF(COUNTIF($G245:$U245,"ยอ"),"ยอ",IF(COUNTIF($G290:$U290,"ยอ"),"ยอ","")))))))</f>
        <v/>
      </c>
      <c r="AF290" s="104" t="str">
        <f aca="false">IF(COUNTIF($G20:$U20,"ยข"),"ยข",IF(COUNTIF($G65:$U65,"ยข"),"ยข",IF(COUNTIF($G110:$U110,"ยข"),"ยข",IF(COUNTIF($G155:$U155,"ยข"),"ยข",IF(COUNTIF($G200:$U200,"ยข"),"ยข",IF(COUNTIF($G245:$U245,"ยข"),"ยข",IF(COUNTIF($G290:$U290,"ยข"),"ยข","")))))))</f>
        <v/>
      </c>
    </row>
    <row r="291" s="56" customFormat="true" ht="18" hidden="false" customHeight="true" outlineLevel="0" collapsed="false">
      <c r="A291" s="69" t="n">
        <v>17</v>
      </c>
      <c r="B291" s="90" t="str">
        <f aca="false">IF(B21="","",B21)</f>
        <v/>
      </c>
      <c r="C291" s="90" t="str">
        <f aca="false">IF(C21="","",C21)</f>
        <v/>
      </c>
      <c r="D291" s="88" t="str">
        <f aca="false">IF(D21="","",D21)</f>
        <v/>
      </c>
      <c r="E291" s="89" t="str">
        <f aca="false">IF(E21="","",E21)</f>
        <v/>
      </c>
      <c r="F291" s="35"/>
      <c r="G291" s="61"/>
      <c r="H291" s="62"/>
      <c r="I291" s="62"/>
      <c r="J291" s="62"/>
      <c r="K291" s="63"/>
      <c r="L291" s="61"/>
      <c r="M291" s="62"/>
      <c r="N291" s="62"/>
      <c r="O291" s="62"/>
      <c r="P291" s="63"/>
      <c r="Q291" s="61"/>
      <c r="R291" s="62"/>
      <c r="S291" s="62"/>
      <c r="T291" s="62"/>
      <c r="U291" s="63"/>
      <c r="V291" s="107" t="str">
        <f aca="false">IF(COUNTIF(AE291,"ยอ"),"",IF(COUNTIF(AF291,"ยข"),"",IF(COUNTIF(AF606,"ยข"),"",IF(COUNTA(B21:E21)=0,"",IF(COUNT($G$274:$U$274)=0,"",MAX($G$274:$U$274)-AA291-AB291-AC291-AD291)))))</f>
        <v/>
      </c>
      <c r="W291" s="107"/>
      <c r="X291" s="107"/>
      <c r="Z291" s="103"/>
      <c r="AA291" s="104" t="n">
        <f aca="false">COUNTIF($G21:$U21,"ข")+COUNTIF($G66:$U66,"ข")+COUNTIF($G111:$U111,"ข")+COUNTIF($G156:$U156,"ข")+COUNTIF($G201:$U201,"ข")+COUNTIF($G246:$U246,"ข")+COUNTIF($G291:$U291,"ข")</f>
        <v>0</v>
      </c>
      <c r="AB291" s="104" t="n">
        <f aca="false">COUNTIF($G21:$U21,"ล")+COUNTIF($G66:$U66,"ล")+COUNTIF($G111:$U111,"ล")+COUNTIF($G156:$U156,"ล")+COUNTIF($G201:$U201,"ล")+COUNTIF($G246:$U246,"ล")+COUNTIF($G291:$U291,"ล")</f>
        <v>0</v>
      </c>
      <c r="AC291" s="104" t="n">
        <f aca="false">COUNTIF($G21:$U21,"ป")+COUNTIF($G66:$U66,"ป")+COUNTIF($G111:$U111,"ป")+COUNTIF($G156:$U156,"ป")+COUNTIF($G201:$U201,"ป")+COUNTIF($G246:$U246,"ป")+COUNTIF($G291:$U291,"ป")</f>
        <v>0</v>
      </c>
      <c r="AD291" s="105" t="n">
        <f aca="false">COUNTIF($G21:$U21,"ม")+COUNTIF($G66:$U66,"ม")+COUNTIF($G111:$U111,"ม")+COUNTIF($G156:$U156,"ม")+COUNTIF($G201:$U201,"ม")+COUNTIF($G246:$U246,"ม")+COUNTIF($G291:$U291,"ม")</f>
        <v>0</v>
      </c>
      <c r="AE291" s="106" t="str">
        <f aca="false">IF(COUNTIF($G21:$U21,"ยอ"),"ยอ",IF(COUNTIF($G66:$U66,"ยอ"),"ยอ",IF(COUNTIF($G111:$U111,"ยอ"),"ยอ",IF(COUNTIF($G156:$U156,"ยอ"),"ยอ",IF(COUNTIF($G201:$U201,"ยอ"),"ยอ",IF(COUNTIF($G246:$U246,"ยอ"),"ยอ",IF(COUNTIF($G291:$U291,"ยอ"),"ยอ","")))))))</f>
        <v/>
      </c>
      <c r="AF291" s="104" t="str">
        <f aca="false">IF(COUNTIF($G21:$U21,"ยข"),"ยข",IF(COUNTIF($G66:$U66,"ยข"),"ยข",IF(COUNTIF($G111:$U111,"ยข"),"ยข",IF(COUNTIF($G156:$U156,"ยข"),"ยข",IF(COUNTIF($G201:$U201,"ยข"),"ยข",IF(COUNTIF($G246:$U246,"ยข"),"ยข",IF(COUNTIF($G291:$U291,"ยข"),"ยข","")))))))</f>
        <v/>
      </c>
    </row>
    <row r="292" s="56" customFormat="true" ht="18" hidden="false" customHeight="true" outlineLevel="0" collapsed="false">
      <c r="A292" s="69" t="n">
        <v>18</v>
      </c>
      <c r="B292" s="90" t="str">
        <f aca="false">IF(B22="","",B22)</f>
        <v/>
      </c>
      <c r="C292" s="90" t="str">
        <f aca="false">IF(C22="","",C22)</f>
        <v/>
      </c>
      <c r="D292" s="88" t="str">
        <f aca="false">IF(D22="","",D22)</f>
        <v/>
      </c>
      <c r="E292" s="89" t="str">
        <f aca="false">IF(E22="","",E22)</f>
        <v/>
      </c>
      <c r="F292" s="35"/>
      <c r="G292" s="61"/>
      <c r="H292" s="62"/>
      <c r="I292" s="62"/>
      <c r="J292" s="62"/>
      <c r="K292" s="63"/>
      <c r="L292" s="61"/>
      <c r="M292" s="62"/>
      <c r="N292" s="62"/>
      <c r="O292" s="62"/>
      <c r="P292" s="63"/>
      <c r="Q292" s="61"/>
      <c r="R292" s="62"/>
      <c r="S292" s="62"/>
      <c r="T292" s="62"/>
      <c r="U292" s="63"/>
      <c r="V292" s="107" t="str">
        <f aca="false">IF(COUNTIF(AE292,"ยอ"),"",IF(COUNTIF(AF292,"ยข"),"",IF(COUNTIF(AF607,"ยข"),"",IF(COUNTA(B22:E22)=0,"",IF(COUNT($G$274:$U$274)=0,"",MAX($G$274:$U$274)-AA292-AB292-AC292-AD292)))))</f>
        <v/>
      </c>
      <c r="W292" s="107"/>
      <c r="X292" s="107"/>
      <c r="Z292" s="103"/>
      <c r="AA292" s="104" t="n">
        <f aca="false">COUNTIF($G22:$U22,"ข")+COUNTIF($G67:$U67,"ข")+COUNTIF($G112:$U112,"ข")+COUNTIF($G157:$U157,"ข")+COUNTIF($G202:$U202,"ข")+COUNTIF($G247:$U247,"ข")+COUNTIF($G292:$U292,"ข")</f>
        <v>0</v>
      </c>
      <c r="AB292" s="104" t="n">
        <f aca="false">COUNTIF($G22:$U22,"ล")+COUNTIF($G67:$U67,"ล")+COUNTIF($G112:$U112,"ล")+COUNTIF($G157:$U157,"ล")+COUNTIF($G202:$U202,"ล")+COUNTIF($G247:$U247,"ล")+COUNTIF($G292:$U292,"ล")</f>
        <v>0</v>
      </c>
      <c r="AC292" s="104" t="n">
        <f aca="false">COUNTIF($G22:$U22,"ป")+COUNTIF($G67:$U67,"ป")+COUNTIF($G112:$U112,"ป")+COUNTIF($G157:$U157,"ป")+COUNTIF($G202:$U202,"ป")+COUNTIF($G247:$U247,"ป")+COUNTIF($G292:$U292,"ป")</f>
        <v>0</v>
      </c>
      <c r="AD292" s="105" t="n">
        <f aca="false">COUNTIF($G22:$U22,"ม")+COUNTIF($G67:$U67,"ม")+COUNTIF($G112:$U112,"ม")+COUNTIF($G157:$U157,"ม")+COUNTIF($G202:$U202,"ม")+COUNTIF($G247:$U247,"ม")+COUNTIF($G292:$U292,"ม")</f>
        <v>0</v>
      </c>
      <c r="AE292" s="106" t="str">
        <f aca="false">IF(COUNTIF($G22:$U22,"ยอ"),"ยอ",IF(COUNTIF($G67:$U67,"ยอ"),"ยอ",IF(COUNTIF($G112:$U112,"ยอ"),"ยอ",IF(COUNTIF($G157:$U157,"ยอ"),"ยอ",IF(COUNTIF($G202:$U202,"ยอ"),"ยอ",IF(COUNTIF($G247:$U247,"ยอ"),"ยอ",IF(COUNTIF($G292:$U292,"ยอ"),"ยอ","")))))))</f>
        <v/>
      </c>
      <c r="AF292" s="104" t="str">
        <f aca="false">IF(COUNTIF($G22:$U22,"ยข"),"ยข",IF(COUNTIF($G67:$U67,"ยข"),"ยข",IF(COUNTIF($G112:$U112,"ยข"),"ยข",IF(COUNTIF($G157:$U157,"ยข"),"ยข",IF(COUNTIF($G202:$U202,"ยข"),"ยข",IF(COUNTIF($G247:$U247,"ยข"),"ยข",IF(COUNTIF($G292:$U292,"ยข"),"ยข","")))))))</f>
        <v/>
      </c>
    </row>
    <row r="293" s="56" customFormat="true" ht="18" hidden="false" customHeight="true" outlineLevel="0" collapsed="false">
      <c r="A293" s="69" t="n">
        <v>19</v>
      </c>
      <c r="B293" s="90" t="str">
        <f aca="false">IF(B23="","",B23)</f>
        <v/>
      </c>
      <c r="C293" s="90" t="str">
        <f aca="false">IF(C23="","",C23)</f>
        <v/>
      </c>
      <c r="D293" s="88" t="str">
        <f aca="false">IF(D23="","",D23)</f>
        <v/>
      </c>
      <c r="E293" s="89" t="str">
        <f aca="false">IF(E23="","",E23)</f>
        <v/>
      </c>
      <c r="F293" s="35"/>
      <c r="G293" s="61"/>
      <c r="H293" s="62"/>
      <c r="I293" s="62"/>
      <c r="J293" s="62"/>
      <c r="K293" s="63"/>
      <c r="L293" s="61"/>
      <c r="M293" s="62"/>
      <c r="N293" s="62"/>
      <c r="O293" s="62"/>
      <c r="P293" s="63"/>
      <c r="Q293" s="61"/>
      <c r="R293" s="62"/>
      <c r="S293" s="62"/>
      <c r="T293" s="62"/>
      <c r="U293" s="63"/>
      <c r="V293" s="107" t="str">
        <f aca="false">IF(COUNTIF(AE293,"ยอ"),"",IF(COUNTIF(AF293,"ยข"),"",IF(COUNTIF(AF608,"ยข"),"",IF(COUNTA(B23:E23)=0,"",IF(COUNT($G$274:$U$274)=0,"",MAX($G$274:$U$274)-AA293-AB293-AC293-AD293)))))</f>
        <v/>
      </c>
      <c r="W293" s="107"/>
      <c r="X293" s="107"/>
      <c r="Z293" s="103"/>
      <c r="AA293" s="104" t="n">
        <f aca="false">COUNTIF($G23:$U23,"ข")+COUNTIF($G68:$U68,"ข")+COUNTIF($G113:$U113,"ข")+COUNTIF($G158:$U158,"ข")+COUNTIF($G203:$U203,"ข")+COUNTIF($G248:$U248,"ข")+COUNTIF($G293:$U293,"ข")</f>
        <v>0</v>
      </c>
      <c r="AB293" s="104" t="n">
        <f aca="false">COUNTIF($G23:$U23,"ล")+COUNTIF($G68:$U68,"ล")+COUNTIF($G113:$U113,"ล")+COUNTIF($G158:$U158,"ล")+COUNTIF($G203:$U203,"ล")+COUNTIF($G248:$U248,"ล")+COUNTIF($G293:$U293,"ล")</f>
        <v>0</v>
      </c>
      <c r="AC293" s="104" t="n">
        <f aca="false">COUNTIF($G23:$U23,"ป")+COUNTIF($G68:$U68,"ป")+COUNTIF($G113:$U113,"ป")+COUNTIF($G158:$U158,"ป")+COUNTIF($G203:$U203,"ป")+COUNTIF($G248:$U248,"ป")+COUNTIF($G293:$U293,"ป")</f>
        <v>0</v>
      </c>
      <c r="AD293" s="105" t="n">
        <f aca="false">COUNTIF($G23:$U23,"ม")+COUNTIF($G68:$U68,"ม")+COUNTIF($G113:$U113,"ม")+COUNTIF($G158:$U158,"ม")+COUNTIF($G203:$U203,"ม")+COUNTIF($G248:$U248,"ม")+COUNTIF($G293:$U293,"ม")</f>
        <v>0</v>
      </c>
      <c r="AE293" s="106" t="str">
        <f aca="false">IF(COUNTIF($G23:$U23,"ยอ"),"ยอ",IF(COUNTIF($G68:$U68,"ยอ"),"ยอ",IF(COUNTIF($G113:$U113,"ยอ"),"ยอ",IF(COUNTIF($G158:$U158,"ยอ"),"ยอ",IF(COUNTIF($G203:$U203,"ยอ"),"ยอ",IF(COUNTIF($G248:$U248,"ยอ"),"ยอ",IF(COUNTIF($G293:$U293,"ยอ"),"ยอ","")))))))</f>
        <v/>
      </c>
      <c r="AF293" s="104" t="str">
        <f aca="false">IF(COUNTIF($G23:$U23,"ยข"),"ยข",IF(COUNTIF($G68:$U68,"ยข"),"ยข",IF(COUNTIF($G113:$U113,"ยข"),"ยข",IF(COUNTIF($G158:$U158,"ยข"),"ยข",IF(COUNTIF($G203:$U203,"ยข"),"ยข",IF(COUNTIF($G248:$U248,"ยข"),"ยข",IF(COUNTIF($G293:$U293,"ยข"),"ยข","")))))))</f>
        <v/>
      </c>
    </row>
    <row r="294" s="56" customFormat="true" ht="18" hidden="false" customHeight="true" outlineLevel="0" collapsed="false">
      <c r="A294" s="69" t="n">
        <v>20</v>
      </c>
      <c r="B294" s="90" t="str">
        <f aca="false">IF(B24="","",B24)</f>
        <v/>
      </c>
      <c r="C294" s="90" t="str">
        <f aca="false">IF(C24="","",C24)</f>
        <v/>
      </c>
      <c r="D294" s="88" t="str">
        <f aca="false">IF(D24="","",D24)</f>
        <v/>
      </c>
      <c r="E294" s="89" t="str">
        <f aca="false">IF(E24="","",E24)</f>
        <v/>
      </c>
      <c r="F294" s="35"/>
      <c r="G294" s="61"/>
      <c r="H294" s="62"/>
      <c r="I294" s="62"/>
      <c r="J294" s="62"/>
      <c r="K294" s="63"/>
      <c r="L294" s="61"/>
      <c r="M294" s="62"/>
      <c r="N294" s="62"/>
      <c r="O294" s="62"/>
      <c r="P294" s="63"/>
      <c r="Q294" s="61"/>
      <c r="R294" s="62"/>
      <c r="S294" s="62"/>
      <c r="T294" s="62"/>
      <c r="U294" s="63"/>
      <c r="V294" s="107" t="str">
        <f aca="false">IF(COUNTIF(AE294,"ยอ"),"",IF(COUNTIF(AF294,"ยข"),"",IF(COUNTIF(AF609,"ยข"),"",IF(COUNTA(B24:E24)=0,"",IF(COUNT($G$274:$U$274)=0,"",MAX($G$274:$U$274)-AA294-AB294-AC294-AD294)))))</f>
        <v/>
      </c>
      <c r="W294" s="107"/>
      <c r="X294" s="107"/>
      <c r="Z294" s="103"/>
      <c r="AA294" s="104" t="n">
        <f aca="false">COUNTIF($G24:$U24,"ข")+COUNTIF($G69:$U69,"ข")+COUNTIF($G114:$U114,"ข")+COUNTIF($G159:$U159,"ข")+COUNTIF($G204:$U204,"ข")+COUNTIF($G249:$U249,"ข")+COUNTIF($G294:$U294,"ข")</f>
        <v>0</v>
      </c>
      <c r="AB294" s="104" t="n">
        <f aca="false">COUNTIF($G24:$U24,"ล")+COUNTIF($G69:$U69,"ล")+COUNTIF($G114:$U114,"ล")+COUNTIF($G159:$U159,"ล")+COUNTIF($G204:$U204,"ล")+COUNTIF($G249:$U249,"ล")+COUNTIF($G294:$U294,"ล")</f>
        <v>0</v>
      </c>
      <c r="AC294" s="104" t="n">
        <f aca="false">COUNTIF($G24:$U24,"ป")+COUNTIF($G69:$U69,"ป")+COUNTIF($G114:$U114,"ป")+COUNTIF($G159:$U159,"ป")+COUNTIF($G204:$U204,"ป")+COUNTIF($G249:$U249,"ป")+COUNTIF($G294:$U294,"ป")</f>
        <v>0</v>
      </c>
      <c r="AD294" s="105" t="n">
        <f aca="false">COUNTIF($G24:$U24,"ม")+COUNTIF($G69:$U69,"ม")+COUNTIF($G114:$U114,"ม")+COUNTIF($G159:$U159,"ม")+COUNTIF($G204:$U204,"ม")+COUNTIF($G249:$U249,"ม")+COUNTIF($G294:$U294,"ม")</f>
        <v>0</v>
      </c>
      <c r="AE294" s="106" t="str">
        <f aca="false">IF(COUNTIF($G24:$U24,"ยอ"),"ยอ",IF(COUNTIF($G69:$U69,"ยอ"),"ยอ",IF(COUNTIF($G114:$U114,"ยอ"),"ยอ",IF(COUNTIF($G159:$U159,"ยอ"),"ยอ",IF(COUNTIF($G204:$U204,"ยอ"),"ยอ",IF(COUNTIF($G249:$U249,"ยอ"),"ยอ",IF(COUNTIF($G294:$U294,"ยอ"),"ยอ","")))))))</f>
        <v/>
      </c>
      <c r="AF294" s="104" t="str">
        <f aca="false">IF(COUNTIF($G24:$U24,"ยข"),"ยข",IF(COUNTIF($G69:$U69,"ยข"),"ยข",IF(COUNTIF($G114:$U114,"ยข"),"ยข",IF(COUNTIF($G159:$U159,"ยข"),"ยข",IF(COUNTIF($G204:$U204,"ยข"),"ยข",IF(COUNTIF($G249:$U249,"ยข"),"ยข",IF(COUNTIF($G294:$U294,"ยข"),"ยข","")))))))</f>
        <v/>
      </c>
    </row>
    <row r="295" s="56" customFormat="true" ht="18" hidden="false" customHeight="true" outlineLevel="0" collapsed="false">
      <c r="A295" s="69" t="n">
        <v>21</v>
      </c>
      <c r="B295" s="90" t="str">
        <f aca="false">IF(B25="","",B25)</f>
        <v/>
      </c>
      <c r="C295" s="90" t="str">
        <f aca="false">IF(C25="","",C25)</f>
        <v/>
      </c>
      <c r="D295" s="88" t="str">
        <f aca="false">IF(D25="","",D25)</f>
        <v/>
      </c>
      <c r="E295" s="89" t="str">
        <f aca="false">IF(E25="","",E25)</f>
        <v/>
      </c>
      <c r="F295" s="35"/>
      <c r="G295" s="61"/>
      <c r="H295" s="62"/>
      <c r="I295" s="62"/>
      <c r="J295" s="62"/>
      <c r="K295" s="63"/>
      <c r="L295" s="61"/>
      <c r="M295" s="62"/>
      <c r="N295" s="62"/>
      <c r="O295" s="62"/>
      <c r="P295" s="63"/>
      <c r="Q295" s="61"/>
      <c r="R295" s="62"/>
      <c r="S295" s="62"/>
      <c r="T295" s="62"/>
      <c r="U295" s="63"/>
      <c r="V295" s="107" t="str">
        <f aca="false">IF(COUNTIF(AE295,"ยอ"),"",IF(COUNTIF(AF295,"ยข"),"",IF(COUNTIF(AF610,"ยข"),"",IF(COUNTA(B25:E25)=0,"",IF(COUNT($G$274:$U$274)=0,"",MAX($G$274:$U$274)-AA295-AB295-AC295-AD295)))))</f>
        <v/>
      </c>
      <c r="W295" s="107"/>
      <c r="X295" s="107"/>
      <c r="Z295" s="103"/>
      <c r="AA295" s="104" t="n">
        <f aca="false">COUNTIF($G25:$U25,"ข")+COUNTIF($G70:$U70,"ข")+COUNTIF($G115:$U115,"ข")+COUNTIF($G160:$U160,"ข")+COUNTIF($G205:$U205,"ข")+COUNTIF($G250:$U250,"ข")+COUNTIF($G295:$U295,"ข")</f>
        <v>0</v>
      </c>
      <c r="AB295" s="104" t="n">
        <f aca="false">COUNTIF($G25:$U25,"ล")+COUNTIF($G70:$U70,"ล")+COUNTIF($G115:$U115,"ล")+COUNTIF($G160:$U160,"ล")+COUNTIF($G205:$U205,"ล")+COUNTIF($G250:$U250,"ล")+COUNTIF($G295:$U295,"ล")</f>
        <v>0</v>
      </c>
      <c r="AC295" s="104" t="n">
        <f aca="false">COUNTIF($G25:$U25,"ป")+COUNTIF($G70:$U70,"ป")+COUNTIF($G115:$U115,"ป")+COUNTIF($G160:$U160,"ป")+COUNTIF($G205:$U205,"ป")+COUNTIF($G250:$U250,"ป")+COUNTIF($G295:$U295,"ป")</f>
        <v>0</v>
      </c>
      <c r="AD295" s="105" t="n">
        <f aca="false">COUNTIF($G25:$U25,"ม")+COUNTIF($G70:$U70,"ม")+COUNTIF($G115:$U115,"ม")+COUNTIF($G160:$U160,"ม")+COUNTIF($G205:$U205,"ม")+COUNTIF($G250:$U250,"ม")+COUNTIF($G295:$U295,"ม")</f>
        <v>0</v>
      </c>
      <c r="AE295" s="106" t="str">
        <f aca="false">IF(COUNTIF($G25:$U25,"ยอ"),"ยอ",IF(COUNTIF($G70:$U70,"ยอ"),"ยอ",IF(COUNTIF($G115:$U115,"ยอ"),"ยอ",IF(COUNTIF($G160:$U160,"ยอ"),"ยอ",IF(COUNTIF($G205:$U205,"ยอ"),"ยอ",IF(COUNTIF($G250:$U250,"ยอ"),"ยอ",IF(COUNTIF($G295:$U295,"ยอ"),"ยอ","")))))))</f>
        <v/>
      </c>
      <c r="AF295" s="104" t="str">
        <f aca="false">IF(COUNTIF($G25:$U25,"ยข"),"ยข",IF(COUNTIF($G70:$U70,"ยข"),"ยข",IF(COUNTIF($G115:$U115,"ยข"),"ยข",IF(COUNTIF($G160:$U160,"ยข"),"ยข",IF(COUNTIF($G205:$U205,"ยข"),"ยข",IF(COUNTIF($G250:$U250,"ยข"),"ยข",IF(COUNTIF($G295:$U295,"ยข"),"ยข","")))))))</f>
        <v/>
      </c>
    </row>
    <row r="296" s="56" customFormat="true" ht="18" hidden="false" customHeight="true" outlineLevel="0" collapsed="false">
      <c r="A296" s="69" t="n">
        <v>22</v>
      </c>
      <c r="B296" s="90" t="str">
        <f aca="false">IF(B26="","",B26)</f>
        <v/>
      </c>
      <c r="C296" s="90" t="str">
        <f aca="false">IF(C26="","",C26)</f>
        <v/>
      </c>
      <c r="D296" s="88" t="str">
        <f aca="false">IF(D26="","",D26)</f>
        <v/>
      </c>
      <c r="E296" s="89" t="str">
        <f aca="false">IF(E26="","",E26)</f>
        <v/>
      </c>
      <c r="F296" s="35"/>
      <c r="G296" s="61"/>
      <c r="H296" s="62"/>
      <c r="I296" s="62"/>
      <c r="J296" s="62"/>
      <c r="K296" s="63"/>
      <c r="L296" s="61"/>
      <c r="M296" s="62"/>
      <c r="N296" s="62"/>
      <c r="O296" s="62"/>
      <c r="P296" s="63"/>
      <c r="Q296" s="61"/>
      <c r="R296" s="62"/>
      <c r="S296" s="62"/>
      <c r="T296" s="62"/>
      <c r="U296" s="63"/>
      <c r="V296" s="107" t="str">
        <f aca="false">IF(COUNTIF(AE296,"ยอ"),"",IF(COUNTIF(AF296,"ยข"),"",IF(COUNTIF(AF611,"ยข"),"",IF(COUNTA(B26:E26)=0,"",IF(COUNT($G$274:$U$274)=0,"",MAX($G$274:$U$274)-AA296-AB296-AC296-AD296)))))</f>
        <v/>
      </c>
      <c r="W296" s="107"/>
      <c r="X296" s="107"/>
      <c r="Z296" s="103"/>
      <c r="AA296" s="104" t="n">
        <f aca="false">COUNTIF($G26:$U26,"ข")+COUNTIF($G71:$U71,"ข")+COUNTIF($G116:$U116,"ข")+COUNTIF($G161:$U161,"ข")+COUNTIF($G206:$U206,"ข")+COUNTIF($G251:$U251,"ข")+COUNTIF($G296:$U296,"ข")</f>
        <v>0</v>
      </c>
      <c r="AB296" s="104" t="n">
        <f aca="false">COUNTIF($G26:$U26,"ล")+COUNTIF($G71:$U71,"ล")+COUNTIF($G116:$U116,"ล")+COUNTIF($G161:$U161,"ล")+COUNTIF($G206:$U206,"ล")+COUNTIF($G251:$U251,"ล")+COUNTIF($G296:$U296,"ล")</f>
        <v>0</v>
      </c>
      <c r="AC296" s="104" t="n">
        <f aca="false">COUNTIF($G26:$U26,"ป")+COUNTIF($G71:$U71,"ป")+COUNTIF($G116:$U116,"ป")+COUNTIF($G161:$U161,"ป")+COUNTIF($G206:$U206,"ป")+COUNTIF($G251:$U251,"ป")+COUNTIF($G296:$U296,"ป")</f>
        <v>0</v>
      </c>
      <c r="AD296" s="105" t="n">
        <f aca="false">COUNTIF($G26:$U26,"ม")+COUNTIF($G71:$U71,"ม")+COUNTIF($G116:$U116,"ม")+COUNTIF($G161:$U161,"ม")+COUNTIF($G206:$U206,"ม")+COUNTIF($G251:$U251,"ม")+COUNTIF($G296:$U296,"ม")</f>
        <v>0</v>
      </c>
      <c r="AE296" s="106" t="str">
        <f aca="false">IF(COUNTIF($G26:$U26,"ยอ"),"ยอ",IF(COUNTIF($G71:$U71,"ยอ"),"ยอ",IF(COUNTIF($G116:$U116,"ยอ"),"ยอ",IF(COUNTIF($G161:$U161,"ยอ"),"ยอ",IF(COUNTIF($G206:$U206,"ยอ"),"ยอ",IF(COUNTIF($G251:$U251,"ยอ"),"ยอ",IF(COUNTIF($G296:$U296,"ยอ"),"ยอ","")))))))</f>
        <v/>
      </c>
      <c r="AF296" s="104" t="str">
        <f aca="false">IF(COUNTIF($G26:$U26,"ยข"),"ยข",IF(COUNTIF($G71:$U71,"ยข"),"ยข",IF(COUNTIF($G116:$U116,"ยข"),"ยข",IF(COUNTIF($G161:$U161,"ยข"),"ยข",IF(COUNTIF($G206:$U206,"ยข"),"ยข",IF(COUNTIF($G251:$U251,"ยข"),"ยข",IF(COUNTIF($G296:$U296,"ยข"),"ยข","")))))))</f>
        <v/>
      </c>
    </row>
    <row r="297" s="56" customFormat="true" ht="18" hidden="false" customHeight="true" outlineLevel="0" collapsed="false">
      <c r="A297" s="69" t="n">
        <v>23</v>
      </c>
      <c r="B297" s="90" t="str">
        <f aca="false">IF(B27="","",B27)</f>
        <v/>
      </c>
      <c r="C297" s="90" t="str">
        <f aca="false">IF(C27="","",C27)</f>
        <v/>
      </c>
      <c r="D297" s="88" t="str">
        <f aca="false">IF(D27="","",D27)</f>
        <v/>
      </c>
      <c r="E297" s="89" t="str">
        <f aca="false">IF(E27="","",E27)</f>
        <v/>
      </c>
      <c r="F297" s="35"/>
      <c r="G297" s="61"/>
      <c r="H297" s="62"/>
      <c r="I297" s="62"/>
      <c r="J297" s="62"/>
      <c r="K297" s="63"/>
      <c r="L297" s="61"/>
      <c r="M297" s="62"/>
      <c r="N297" s="62"/>
      <c r="O297" s="62"/>
      <c r="P297" s="63"/>
      <c r="Q297" s="61"/>
      <c r="R297" s="62"/>
      <c r="S297" s="62"/>
      <c r="T297" s="62"/>
      <c r="U297" s="63"/>
      <c r="V297" s="107" t="str">
        <f aca="false">IF(COUNTIF(AE297,"ยอ"),"",IF(COUNTIF(AF297,"ยข"),"",IF(COUNTIF(AF612,"ยข"),"",IF(COUNTA(B27:E27)=0,"",IF(COUNT($G$274:$U$274)=0,"",MAX($G$274:$U$274)-AA297-AB297-AC297-AD297)))))</f>
        <v/>
      </c>
      <c r="W297" s="107"/>
      <c r="X297" s="107"/>
      <c r="Z297" s="103"/>
      <c r="AA297" s="104" t="n">
        <f aca="false">COUNTIF($G27:$U27,"ข")+COUNTIF($G72:$U72,"ข")+COUNTIF($G117:$U117,"ข")+COUNTIF($G162:$U162,"ข")+COUNTIF($G207:$U207,"ข")+COUNTIF($G252:$U252,"ข")+COUNTIF($G297:$U297,"ข")</f>
        <v>0</v>
      </c>
      <c r="AB297" s="104" t="n">
        <f aca="false">COUNTIF($G27:$U27,"ล")+COUNTIF($G72:$U72,"ล")+COUNTIF($G117:$U117,"ล")+COUNTIF($G162:$U162,"ล")+COUNTIF($G207:$U207,"ล")+COUNTIF($G252:$U252,"ล")+COUNTIF($G297:$U297,"ล")</f>
        <v>0</v>
      </c>
      <c r="AC297" s="104" t="n">
        <f aca="false">COUNTIF($G27:$U27,"ป")+COUNTIF($G72:$U72,"ป")+COUNTIF($G117:$U117,"ป")+COUNTIF($G162:$U162,"ป")+COUNTIF($G207:$U207,"ป")+COUNTIF($G252:$U252,"ป")+COUNTIF($G297:$U297,"ป")</f>
        <v>0</v>
      </c>
      <c r="AD297" s="105" t="n">
        <f aca="false">COUNTIF($G27:$U27,"ม")+COUNTIF($G72:$U72,"ม")+COUNTIF($G117:$U117,"ม")+COUNTIF($G162:$U162,"ม")+COUNTIF($G207:$U207,"ม")+COUNTIF($G252:$U252,"ม")+COUNTIF($G297:$U297,"ม")</f>
        <v>0</v>
      </c>
      <c r="AE297" s="106" t="str">
        <f aca="false">IF(COUNTIF($G27:$U27,"ยอ"),"ยอ",IF(COUNTIF($G72:$U72,"ยอ"),"ยอ",IF(COUNTIF($G117:$U117,"ยอ"),"ยอ",IF(COUNTIF($G162:$U162,"ยอ"),"ยอ",IF(COUNTIF($G207:$U207,"ยอ"),"ยอ",IF(COUNTIF($G252:$U252,"ยอ"),"ยอ",IF(COUNTIF($G297:$U297,"ยอ"),"ยอ","")))))))</f>
        <v/>
      </c>
      <c r="AF297" s="104" t="str">
        <f aca="false">IF(COUNTIF($G27:$U27,"ยข"),"ยข",IF(COUNTIF($G72:$U72,"ยข"),"ยข",IF(COUNTIF($G117:$U117,"ยข"),"ยข",IF(COUNTIF($G162:$U162,"ยข"),"ยข",IF(COUNTIF($G207:$U207,"ยข"),"ยข",IF(COUNTIF($G252:$U252,"ยข"),"ยข",IF(COUNTIF($G297:$U297,"ยข"),"ยข","")))))))</f>
        <v/>
      </c>
    </row>
    <row r="298" s="56" customFormat="true" ht="18" hidden="false" customHeight="true" outlineLevel="0" collapsed="false">
      <c r="A298" s="69" t="n">
        <v>24</v>
      </c>
      <c r="B298" s="90" t="str">
        <f aca="false">IF(B28="","",B28)</f>
        <v/>
      </c>
      <c r="C298" s="90" t="str">
        <f aca="false">IF(C28="","",C28)</f>
        <v/>
      </c>
      <c r="D298" s="88" t="str">
        <f aca="false">IF(D28="","",D28)</f>
        <v/>
      </c>
      <c r="E298" s="89" t="str">
        <f aca="false">IF(E28="","",E28)</f>
        <v/>
      </c>
      <c r="F298" s="35"/>
      <c r="G298" s="61"/>
      <c r="H298" s="62"/>
      <c r="I298" s="62"/>
      <c r="J298" s="62"/>
      <c r="K298" s="63"/>
      <c r="L298" s="61"/>
      <c r="M298" s="62"/>
      <c r="N298" s="62"/>
      <c r="O298" s="62"/>
      <c r="P298" s="63"/>
      <c r="Q298" s="61"/>
      <c r="R298" s="62"/>
      <c r="S298" s="62"/>
      <c r="T298" s="62"/>
      <c r="U298" s="63"/>
      <c r="V298" s="107" t="str">
        <f aca="false">IF(COUNTIF(AE298,"ยอ"),"",IF(COUNTIF(AF298,"ยข"),"",IF(COUNTIF(AF613,"ยข"),"",IF(COUNTA(B28:E28)=0,"",IF(COUNT($G$274:$U$274)=0,"",MAX($G$274:$U$274)-AA298-AB298-AC298-AD298)))))</f>
        <v/>
      </c>
      <c r="W298" s="107"/>
      <c r="X298" s="107"/>
      <c r="Z298" s="103"/>
      <c r="AA298" s="104" t="n">
        <f aca="false">COUNTIF($G28:$U28,"ข")+COUNTIF($G73:$U73,"ข")+COUNTIF($G118:$U118,"ข")+COUNTIF($G163:$U163,"ข")+COUNTIF($G208:$U208,"ข")+COUNTIF($G253:$U253,"ข")+COUNTIF($G298:$U298,"ข")</f>
        <v>0</v>
      </c>
      <c r="AB298" s="104" t="n">
        <f aca="false">COUNTIF($G28:$U28,"ล")+COUNTIF($G73:$U73,"ล")+COUNTIF($G118:$U118,"ล")+COUNTIF($G163:$U163,"ล")+COUNTIF($G208:$U208,"ล")+COUNTIF($G253:$U253,"ล")+COUNTIF($G298:$U298,"ล")</f>
        <v>0</v>
      </c>
      <c r="AC298" s="104" t="n">
        <f aca="false">COUNTIF($G28:$U28,"ป")+COUNTIF($G73:$U73,"ป")+COUNTIF($G118:$U118,"ป")+COUNTIF($G163:$U163,"ป")+COUNTIF($G208:$U208,"ป")+COUNTIF($G253:$U253,"ป")+COUNTIF($G298:$U298,"ป")</f>
        <v>0</v>
      </c>
      <c r="AD298" s="105" t="n">
        <f aca="false">COUNTIF($G28:$U28,"ม")+COUNTIF($G73:$U73,"ม")+COUNTIF($G118:$U118,"ม")+COUNTIF($G163:$U163,"ม")+COUNTIF($G208:$U208,"ม")+COUNTIF($G253:$U253,"ม")+COUNTIF($G298:$U298,"ม")</f>
        <v>0</v>
      </c>
      <c r="AE298" s="106" t="str">
        <f aca="false">IF(COUNTIF($G28:$U28,"ยอ"),"ยอ",IF(COUNTIF($G73:$U73,"ยอ"),"ยอ",IF(COUNTIF($G118:$U118,"ยอ"),"ยอ",IF(COUNTIF($G163:$U163,"ยอ"),"ยอ",IF(COUNTIF($G208:$U208,"ยอ"),"ยอ",IF(COUNTIF($G253:$U253,"ยอ"),"ยอ",IF(COUNTIF($G298:$U298,"ยอ"),"ยอ","")))))))</f>
        <v/>
      </c>
      <c r="AF298" s="104" t="str">
        <f aca="false">IF(COUNTIF($G28:$U28,"ยข"),"ยข",IF(COUNTIF($G73:$U73,"ยข"),"ยข",IF(COUNTIF($G118:$U118,"ยข"),"ยข",IF(COUNTIF($G163:$U163,"ยข"),"ยข",IF(COUNTIF($G208:$U208,"ยข"),"ยข",IF(COUNTIF($G253:$U253,"ยข"),"ยข",IF(COUNTIF($G298:$U298,"ยข"),"ยข","")))))))</f>
        <v/>
      </c>
    </row>
    <row r="299" s="56" customFormat="true" ht="18" hidden="false" customHeight="true" outlineLevel="0" collapsed="false">
      <c r="A299" s="69" t="n">
        <v>25</v>
      </c>
      <c r="B299" s="90" t="str">
        <f aca="false">IF(B29="","",B29)</f>
        <v/>
      </c>
      <c r="C299" s="90" t="str">
        <f aca="false">IF(C29="","",C29)</f>
        <v/>
      </c>
      <c r="D299" s="88" t="str">
        <f aca="false">IF(D29="","",D29)</f>
        <v/>
      </c>
      <c r="E299" s="89" t="str">
        <f aca="false">IF(E29="","",E29)</f>
        <v/>
      </c>
      <c r="F299" s="35"/>
      <c r="G299" s="61"/>
      <c r="H299" s="62"/>
      <c r="I299" s="62"/>
      <c r="J299" s="62"/>
      <c r="K299" s="63"/>
      <c r="L299" s="61"/>
      <c r="M299" s="62"/>
      <c r="N299" s="62"/>
      <c r="O299" s="62"/>
      <c r="P299" s="63"/>
      <c r="Q299" s="61"/>
      <c r="R299" s="62"/>
      <c r="S299" s="62"/>
      <c r="T299" s="62"/>
      <c r="U299" s="63"/>
      <c r="V299" s="107" t="str">
        <f aca="false">IF(COUNTIF(AE299,"ยอ"),"",IF(COUNTIF(AF299,"ยข"),"",IF(COUNTIF(AF614,"ยข"),"",IF(COUNTA(B29:E29)=0,"",IF(COUNT($G$274:$U$274)=0,"",MAX($G$274:$U$274)-AA299-AB299-AC299-AD299)))))</f>
        <v/>
      </c>
      <c r="W299" s="107"/>
      <c r="X299" s="107"/>
      <c r="Z299" s="103"/>
      <c r="AA299" s="104" t="n">
        <f aca="false">COUNTIF($G29:$U29,"ข")+COUNTIF($G74:$U74,"ข")+COUNTIF($G119:$U119,"ข")+COUNTIF($G164:$U164,"ข")+COUNTIF($G209:$U209,"ข")+COUNTIF($G254:$U254,"ข")+COUNTIF($G299:$U299,"ข")</f>
        <v>0</v>
      </c>
      <c r="AB299" s="104" t="n">
        <f aca="false">COUNTIF($G29:$U29,"ล")+COUNTIF($G74:$U74,"ล")+COUNTIF($G119:$U119,"ล")+COUNTIF($G164:$U164,"ล")+COUNTIF($G209:$U209,"ล")+COUNTIF($G254:$U254,"ล")+COUNTIF($G299:$U299,"ล")</f>
        <v>0</v>
      </c>
      <c r="AC299" s="104" t="n">
        <f aca="false">COUNTIF($G29:$U29,"ป")+COUNTIF($G74:$U74,"ป")+COUNTIF($G119:$U119,"ป")+COUNTIF($G164:$U164,"ป")+COUNTIF($G209:$U209,"ป")+COUNTIF($G254:$U254,"ป")+COUNTIF($G299:$U299,"ป")</f>
        <v>0</v>
      </c>
      <c r="AD299" s="105" t="n">
        <f aca="false">COUNTIF($G29:$U29,"ม")+COUNTIF($G74:$U74,"ม")+COUNTIF($G119:$U119,"ม")+COUNTIF($G164:$U164,"ม")+COUNTIF($G209:$U209,"ม")+COUNTIF($G254:$U254,"ม")+COUNTIF($G299:$U299,"ม")</f>
        <v>0</v>
      </c>
      <c r="AE299" s="106" t="str">
        <f aca="false">IF(COUNTIF($G29:$U29,"ยอ"),"ยอ",IF(COUNTIF($G74:$U74,"ยอ"),"ยอ",IF(COUNTIF($G119:$U119,"ยอ"),"ยอ",IF(COUNTIF($G164:$U164,"ยอ"),"ยอ",IF(COUNTIF($G209:$U209,"ยอ"),"ยอ",IF(COUNTIF($G254:$U254,"ยอ"),"ยอ",IF(COUNTIF($G299:$U299,"ยอ"),"ยอ","")))))))</f>
        <v/>
      </c>
      <c r="AF299" s="104" t="str">
        <f aca="false">IF(COUNTIF($G29:$U29,"ยข"),"ยข",IF(COUNTIF($G74:$U74,"ยข"),"ยข",IF(COUNTIF($G119:$U119,"ยข"),"ยข",IF(COUNTIF($G164:$U164,"ยข"),"ยข",IF(COUNTIF($G209:$U209,"ยข"),"ยข",IF(COUNTIF($G254:$U254,"ยข"),"ยข",IF(COUNTIF($G299:$U299,"ยข"),"ยข","")))))))</f>
        <v/>
      </c>
    </row>
    <row r="300" s="56" customFormat="true" ht="18" hidden="false" customHeight="true" outlineLevel="0" collapsed="false">
      <c r="A300" s="69" t="n">
        <v>26</v>
      </c>
      <c r="B300" s="90" t="str">
        <f aca="false">IF(B30="","",B30)</f>
        <v/>
      </c>
      <c r="C300" s="90" t="str">
        <f aca="false">IF(C30="","",C30)</f>
        <v/>
      </c>
      <c r="D300" s="88" t="str">
        <f aca="false">IF(D30="","",D30)</f>
        <v/>
      </c>
      <c r="E300" s="89" t="str">
        <f aca="false">IF(E30="","",E30)</f>
        <v/>
      </c>
      <c r="F300" s="35"/>
      <c r="G300" s="61"/>
      <c r="H300" s="62"/>
      <c r="I300" s="62"/>
      <c r="J300" s="62"/>
      <c r="K300" s="63"/>
      <c r="L300" s="61"/>
      <c r="M300" s="62"/>
      <c r="N300" s="62"/>
      <c r="O300" s="62"/>
      <c r="P300" s="63"/>
      <c r="Q300" s="61"/>
      <c r="R300" s="62"/>
      <c r="S300" s="62"/>
      <c r="T300" s="62"/>
      <c r="U300" s="63"/>
      <c r="V300" s="107" t="str">
        <f aca="false">IF(COUNTIF(AE300,"ยอ"),"",IF(COUNTIF(AF300,"ยข"),"",IF(COUNTIF(AF615,"ยข"),"",IF(COUNTA(B30:E30)=0,"",IF(COUNT($G$274:$U$274)=0,"",MAX($G$274:$U$274)-AA300-AB300-AC300-AD300)))))</f>
        <v/>
      </c>
      <c r="W300" s="107"/>
      <c r="X300" s="107"/>
      <c r="Z300" s="103"/>
      <c r="AA300" s="104" t="n">
        <f aca="false">COUNTIF($G30:$U30,"ข")+COUNTIF($G75:$U75,"ข")+COUNTIF($G120:$U120,"ข")+COUNTIF($G165:$U165,"ข")+COUNTIF($G210:$U210,"ข")+COUNTIF($G255:$U255,"ข")+COUNTIF($G300:$U300,"ข")</f>
        <v>0</v>
      </c>
      <c r="AB300" s="104" t="n">
        <f aca="false">COUNTIF($G30:$U30,"ล")+COUNTIF($G75:$U75,"ล")+COUNTIF($G120:$U120,"ล")+COUNTIF($G165:$U165,"ล")+COUNTIF($G210:$U210,"ล")+COUNTIF($G255:$U255,"ล")+COUNTIF($G300:$U300,"ล")</f>
        <v>0</v>
      </c>
      <c r="AC300" s="104" t="n">
        <f aca="false">COUNTIF($G30:$U30,"ป")+COUNTIF($G75:$U75,"ป")+COUNTIF($G120:$U120,"ป")+COUNTIF($G165:$U165,"ป")+COUNTIF($G210:$U210,"ป")+COUNTIF($G255:$U255,"ป")+COUNTIF($G300:$U300,"ป")</f>
        <v>0</v>
      </c>
      <c r="AD300" s="105" t="n">
        <f aca="false">COUNTIF($G30:$U30,"ม")+COUNTIF($G75:$U75,"ม")+COUNTIF($G120:$U120,"ม")+COUNTIF($G165:$U165,"ม")+COUNTIF($G210:$U210,"ม")+COUNTIF($G255:$U255,"ม")+COUNTIF($G300:$U300,"ม")</f>
        <v>0</v>
      </c>
      <c r="AE300" s="106" t="str">
        <f aca="false">IF(COUNTIF($G30:$U30,"ยอ"),"ยอ",IF(COUNTIF($G75:$U75,"ยอ"),"ยอ",IF(COUNTIF($G120:$U120,"ยอ"),"ยอ",IF(COUNTIF($G165:$U165,"ยอ"),"ยอ",IF(COUNTIF($G210:$U210,"ยอ"),"ยอ",IF(COUNTIF($G255:$U255,"ยอ"),"ยอ",IF(COUNTIF($G300:$U300,"ยอ"),"ยอ","")))))))</f>
        <v/>
      </c>
      <c r="AF300" s="104" t="str">
        <f aca="false">IF(COUNTIF($G30:$U30,"ยข"),"ยข",IF(COUNTIF($G75:$U75,"ยข"),"ยข",IF(COUNTIF($G120:$U120,"ยข"),"ยข",IF(COUNTIF($G165:$U165,"ยข"),"ยข",IF(COUNTIF($G210:$U210,"ยข"),"ยข",IF(COUNTIF($G255:$U255,"ยข"),"ยข",IF(COUNTIF($G300:$U300,"ยข"),"ยข","")))))))</f>
        <v/>
      </c>
    </row>
    <row r="301" s="56" customFormat="true" ht="18" hidden="false" customHeight="true" outlineLevel="0" collapsed="false">
      <c r="A301" s="69" t="n">
        <v>27</v>
      </c>
      <c r="B301" s="90" t="str">
        <f aca="false">IF(B31="","",B31)</f>
        <v/>
      </c>
      <c r="C301" s="90" t="str">
        <f aca="false">IF(C31="","",C31)</f>
        <v/>
      </c>
      <c r="D301" s="88" t="str">
        <f aca="false">IF(D31="","",D31)</f>
        <v/>
      </c>
      <c r="E301" s="89" t="str">
        <f aca="false">IF(E31="","",E31)</f>
        <v/>
      </c>
      <c r="F301" s="35"/>
      <c r="G301" s="61"/>
      <c r="H301" s="62"/>
      <c r="I301" s="62"/>
      <c r="J301" s="62"/>
      <c r="K301" s="63"/>
      <c r="L301" s="61"/>
      <c r="M301" s="62"/>
      <c r="N301" s="62"/>
      <c r="O301" s="62"/>
      <c r="P301" s="63"/>
      <c r="Q301" s="61"/>
      <c r="R301" s="62"/>
      <c r="S301" s="62"/>
      <c r="T301" s="62"/>
      <c r="U301" s="63"/>
      <c r="V301" s="107" t="str">
        <f aca="false">IF(COUNTIF(AE301,"ยอ"),"",IF(COUNTIF(AF301,"ยข"),"",IF(COUNTIF(AF616,"ยข"),"",IF(COUNTA(B31:E31)=0,"",IF(COUNT($G$274:$U$274)=0,"",MAX($G$274:$U$274)-AA301-AB301-AC301-AD301)))))</f>
        <v/>
      </c>
      <c r="W301" s="107"/>
      <c r="X301" s="107"/>
      <c r="Z301" s="103"/>
      <c r="AA301" s="104" t="n">
        <f aca="false">COUNTIF($G31:$U31,"ข")+COUNTIF($G76:$U76,"ข")+COUNTIF($G121:$U121,"ข")+COUNTIF($G166:$U166,"ข")+COUNTIF($G211:$U211,"ข")+COUNTIF($G256:$U256,"ข")+COUNTIF($G301:$U301,"ข")</f>
        <v>0</v>
      </c>
      <c r="AB301" s="104" t="n">
        <f aca="false">COUNTIF($G31:$U31,"ล")+COUNTIF($G76:$U76,"ล")+COUNTIF($G121:$U121,"ล")+COUNTIF($G166:$U166,"ล")+COUNTIF($G211:$U211,"ล")+COUNTIF($G256:$U256,"ล")+COUNTIF($G301:$U301,"ล")</f>
        <v>0</v>
      </c>
      <c r="AC301" s="104" t="n">
        <f aca="false">COUNTIF($G31:$U31,"ป")+COUNTIF($G76:$U76,"ป")+COUNTIF($G121:$U121,"ป")+COUNTIF($G166:$U166,"ป")+COUNTIF($G211:$U211,"ป")+COUNTIF($G256:$U256,"ป")+COUNTIF($G301:$U301,"ป")</f>
        <v>0</v>
      </c>
      <c r="AD301" s="105" t="n">
        <f aca="false">COUNTIF($G31:$U31,"ม")+COUNTIF($G76:$U76,"ม")+COUNTIF($G121:$U121,"ม")+COUNTIF($G166:$U166,"ม")+COUNTIF($G211:$U211,"ม")+COUNTIF($G256:$U256,"ม")+COUNTIF($G301:$U301,"ม")</f>
        <v>0</v>
      </c>
      <c r="AE301" s="106" t="str">
        <f aca="false">IF(COUNTIF($G31:$U31,"ยอ"),"ยอ",IF(COUNTIF($G76:$U76,"ยอ"),"ยอ",IF(COUNTIF($G121:$U121,"ยอ"),"ยอ",IF(COUNTIF($G166:$U166,"ยอ"),"ยอ",IF(COUNTIF($G211:$U211,"ยอ"),"ยอ",IF(COUNTIF($G256:$U256,"ยอ"),"ยอ",IF(COUNTIF($G301:$U301,"ยอ"),"ยอ","")))))))</f>
        <v/>
      </c>
      <c r="AF301" s="104" t="str">
        <f aca="false">IF(COUNTIF($G31:$U31,"ยข"),"ยข",IF(COUNTIF($G76:$U76,"ยข"),"ยข",IF(COUNTIF($G121:$U121,"ยข"),"ยข",IF(COUNTIF($G166:$U166,"ยข"),"ยข",IF(COUNTIF($G211:$U211,"ยข"),"ยข",IF(COUNTIF($G256:$U256,"ยข"),"ยข",IF(COUNTIF($G301:$U301,"ยข"),"ยข","")))))))</f>
        <v/>
      </c>
    </row>
    <row r="302" s="56" customFormat="true" ht="18" hidden="false" customHeight="true" outlineLevel="0" collapsed="false">
      <c r="A302" s="69" t="n">
        <v>28</v>
      </c>
      <c r="B302" s="90" t="str">
        <f aca="false">IF(B32="","",B32)</f>
        <v/>
      </c>
      <c r="C302" s="90" t="str">
        <f aca="false">IF(C32="","",C32)</f>
        <v/>
      </c>
      <c r="D302" s="88" t="str">
        <f aca="false">IF(D32="","",D32)</f>
        <v/>
      </c>
      <c r="E302" s="89" t="str">
        <f aca="false">IF(E32="","",E32)</f>
        <v/>
      </c>
      <c r="F302" s="35"/>
      <c r="G302" s="61"/>
      <c r="H302" s="62"/>
      <c r="I302" s="62"/>
      <c r="J302" s="62"/>
      <c r="K302" s="63"/>
      <c r="L302" s="61"/>
      <c r="M302" s="62"/>
      <c r="N302" s="62"/>
      <c r="O302" s="62"/>
      <c r="P302" s="63"/>
      <c r="Q302" s="61"/>
      <c r="R302" s="62"/>
      <c r="S302" s="62"/>
      <c r="T302" s="62"/>
      <c r="U302" s="63"/>
      <c r="V302" s="107" t="str">
        <f aca="false">IF(COUNTIF(AE302,"ยอ"),"",IF(COUNTIF(AF302,"ยข"),"",IF(COUNTIF(AF617,"ยข"),"",IF(COUNTA(B32:E32)=0,"",IF(COUNT($G$274:$U$274)=0,"",MAX($G$274:$U$274)-AA302-AB302-AC302-AD302)))))</f>
        <v/>
      </c>
      <c r="W302" s="107"/>
      <c r="X302" s="107"/>
      <c r="Z302" s="103"/>
      <c r="AA302" s="104" t="n">
        <f aca="false">COUNTIF($G32:$U32,"ข")+COUNTIF($G77:$U77,"ข")+COUNTIF($G122:$U122,"ข")+COUNTIF($G167:$U167,"ข")+COUNTIF($G212:$U212,"ข")+COUNTIF($G257:$U257,"ข")+COUNTIF($G302:$U302,"ข")</f>
        <v>0</v>
      </c>
      <c r="AB302" s="104" t="n">
        <f aca="false">COUNTIF($G32:$U32,"ล")+COUNTIF($G77:$U77,"ล")+COUNTIF($G122:$U122,"ล")+COUNTIF($G167:$U167,"ล")+COUNTIF($G212:$U212,"ล")+COUNTIF($G257:$U257,"ล")+COUNTIF($G302:$U302,"ล")</f>
        <v>0</v>
      </c>
      <c r="AC302" s="104" t="n">
        <f aca="false">COUNTIF($G32:$U32,"ป")+COUNTIF($G77:$U77,"ป")+COUNTIF($G122:$U122,"ป")+COUNTIF($G167:$U167,"ป")+COUNTIF($G212:$U212,"ป")+COUNTIF($G257:$U257,"ป")+COUNTIF($G302:$U302,"ป")</f>
        <v>0</v>
      </c>
      <c r="AD302" s="105" t="n">
        <f aca="false">COUNTIF($G32:$U32,"ม")+COUNTIF($G77:$U77,"ม")+COUNTIF($G122:$U122,"ม")+COUNTIF($G167:$U167,"ม")+COUNTIF($G212:$U212,"ม")+COUNTIF($G257:$U257,"ม")+COUNTIF($G302:$U302,"ม")</f>
        <v>0</v>
      </c>
      <c r="AE302" s="106" t="str">
        <f aca="false">IF(COUNTIF($G32:$U32,"ยอ"),"ยอ",IF(COUNTIF($G77:$U77,"ยอ"),"ยอ",IF(COUNTIF($G122:$U122,"ยอ"),"ยอ",IF(COUNTIF($G167:$U167,"ยอ"),"ยอ",IF(COUNTIF($G212:$U212,"ยอ"),"ยอ",IF(COUNTIF($G257:$U257,"ยอ"),"ยอ",IF(COUNTIF($G302:$U302,"ยอ"),"ยอ","")))))))</f>
        <v/>
      </c>
      <c r="AF302" s="104" t="str">
        <f aca="false">IF(COUNTIF($G32:$U32,"ยข"),"ยข",IF(COUNTIF($G77:$U77,"ยข"),"ยข",IF(COUNTIF($G122:$U122,"ยข"),"ยข",IF(COUNTIF($G167:$U167,"ยข"),"ยข",IF(COUNTIF($G212:$U212,"ยข"),"ยข",IF(COUNTIF($G257:$U257,"ยข"),"ยข",IF(COUNTIF($G302:$U302,"ยข"),"ยข","")))))))</f>
        <v/>
      </c>
    </row>
    <row r="303" s="56" customFormat="true" ht="18" hidden="false" customHeight="true" outlineLevel="0" collapsed="false">
      <c r="A303" s="69" t="n">
        <v>29</v>
      </c>
      <c r="B303" s="90" t="str">
        <f aca="false">IF(B33="","",B33)</f>
        <v/>
      </c>
      <c r="C303" s="90" t="str">
        <f aca="false">IF(C33="","",C33)</f>
        <v/>
      </c>
      <c r="D303" s="88" t="str">
        <f aca="false">IF(D33="","",D33)</f>
        <v/>
      </c>
      <c r="E303" s="89" t="str">
        <f aca="false">IF(E33="","",E33)</f>
        <v/>
      </c>
      <c r="F303" s="35"/>
      <c r="G303" s="61"/>
      <c r="H303" s="62"/>
      <c r="I303" s="62"/>
      <c r="J303" s="62"/>
      <c r="K303" s="63"/>
      <c r="L303" s="61"/>
      <c r="M303" s="62"/>
      <c r="N303" s="62"/>
      <c r="O303" s="62"/>
      <c r="P303" s="63"/>
      <c r="Q303" s="61"/>
      <c r="R303" s="62"/>
      <c r="S303" s="62"/>
      <c r="T303" s="62"/>
      <c r="U303" s="63"/>
      <c r="V303" s="107" t="str">
        <f aca="false">IF(COUNTIF(AE303,"ยอ"),"",IF(COUNTIF(AF303,"ยข"),"",IF(COUNTIF(AF618,"ยข"),"",IF(COUNTA(B33:E33)=0,"",IF(COUNT($G$274:$U$274)=0,"",MAX($G$274:$U$274)-AA303-AB303-AC303-AD303)))))</f>
        <v/>
      </c>
      <c r="W303" s="107"/>
      <c r="X303" s="107"/>
      <c r="Z303" s="103"/>
      <c r="AA303" s="104" t="n">
        <f aca="false">COUNTIF($G33:$U33,"ข")+COUNTIF($G78:$U78,"ข")+COUNTIF($G123:$U123,"ข")+COUNTIF($G168:$U168,"ข")+COUNTIF($G213:$U213,"ข")+COUNTIF($G258:$U258,"ข")+COUNTIF($G303:$U303,"ข")</f>
        <v>0</v>
      </c>
      <c r="AB303" s="104" t="n">
        <f aca="false">COUNTIF($G33:$U33,"ล")+COUNTIF($G78:$U78,"ล")+COUNTIF($G123:$U123,"ล")+COUNTIF($G168:$U168,"ล")+COUNTIF($G213:$U213,"ล")+COUNTIF($G258:$U258,"ล")+COUNTIF($G303:$U303,"ล")</f>
        <v>0</v>
      </c>
      <c r="AC303" s="104" t="n">
        <f aca="false">COUNTIF($G33:$U33,"ป")+COUNTIF($G78:$U78,"ป")+COUNTIF($G123:$U123,"ป")+COUNTIF($G168:$U168,"ป")+COUNTIF($G213:$U213,"ป")+COUNTIF($G258:$U258,"ป")+COUNTIF($G303:$U303,"ป")</f>
        <v>0</v>
      </c>
      <c r="AD303" s="105" t="n">
        <f aca="false">COUNTIF($G33:$U33,"ม")+COUNTIF($G78:$U78,"ม")+COUNTIF($G123:$U123,"ม")+COUNTIF($G168:$U168,"ม")+COUNTIF($G213:$U213,"ม")+COUNTIF($G258:$U258,"ม")+COUNTIF($G303:$U303,"ม")</f>
        <v>0</v>
      </c>
      <c r="AE303" s="106" t="str">
        <f aca="false">IF(COUNTIF($G33:$U33,"ยอ"),"ยอ",IF(COUNTIF($G78:$U78,"ยอ"),"ยอ",IF(COUNTIF($G123:$U123,"ยอ"),"ยอ",IF(COUNTIF($G168:$U168,"ยอ"),"ยอ",IF(COUNTIF($G213:$U213,"ยอ"),"ยอ",IF(COUNTIF($G258:$U258,"ยอ"),"ยอ",IF(COUNTIF($G303:$U303,"ยอ"),"ยอ","")))))))</f>
        <v/>
      </c>
      <c r="AF303" s="104" t="str">
        <f aca="false">IF(COUNTIF($G33:$U33,"ยข"),"ยข",IF(COUNTIF($G78:$U78,"ยข"),"ยข",IF(COUNTIF($G123:$U123,"ยข"),"ยข",IF(COUNTIF($G168:$U168,"ยข"),"ยข",IF(COUNTIF($G213:$U213,"ยข"),"ยข",IF(COUNTIF($G258:$U258,"ยข"),"ยข",IF(COUNTIF($G303:$U303,"ยข"),"ยข","")))))))</f>
        <v/>
      </c>
    </row>
    <row r="304" s="56" customFormat="true" ht="18" hidden="false" customHeight="true" outlineLevel="0" collapsed="false">
      <c r="A304" s="69" t="n">
        <v>30</v>
      </c>
      <c r="B304" s="90" t="str">
        <f aca="false">IF(B34="","",B34)</f>
        <v/>
      </c>
      <c r="C304" s="90" t="str">
        <f aca="false">IF(C34="","",C34)</f>
        <v/>
      </c>
      <c r="D304" s="88" t="str">
        <f aca="false">IF(D34="","",D34)</f>
        <v/>
      </c>
      <c r="E304" s="89" t="str">
        <f aca="false">IF(E34="","",E34)</f>
        <v/>
      </c>
      <c r="F304" s="35"/>
      <c r="G304" s="61"/>
      <c r="H304" s="62"/>
      <c r="I304" s="62"/>
      <c r="J304" s="62"/>
      <c r="K304" s="63"/>
      <c r="L304" s="61"/>
      <c r="M304" s="62"/>
      <c r="N304" s="62"/>
      <c r="O304" s="62"/>
      <c r="P304" s="63"/>
      <c r="Q304" s="61"/>
      <c r="R304" s="62"/>
      <c r="S304" s="62"/>
      <c r="T304" s="62"/>
      <c r="U304" s="63"/>
      <c r="V304" s="107" t="str">
        <f aca="false">IF(COUNTIF(AE304,"ยอ"),"",IF(COUNTIF(AF304,"ยข"),"",IF(COUNTIF(AF619,"ยข"),"",IF(COUNTA(B34:E34)=0,"",IF(COUNT($G$274:$U$274)=0,"",MAX($G$274:$U$274)-AA304-AB304-AC304-AD304)))))</f>
        <v/>
      </c>
      <c r="W304" s="107"/>
      <c r="X304" s="107"/>
      <c r="Z304" s="103"/>
      <c r="AA304" s="104" t="n">
        <f aca="false">COUNTIF($G34:$U34,"ข")+COUNTIF($G79:$U79,"ข")+COUNTIF($G124:$U124,"ข")+COUNTIF($G169:$U169,"ข")+COUNTIF($G214:$U214,"ข")+COUNTIF($G259:$U259,"ข")+COUNTIF($G304:$U304,"ข")</f>
        <v>0</v>
      </c>
      <c r="AB304" s="104" t="n">
        <f aca="false">COUNTIF($G34:$U34,"ล")+COUNTIF($G79:$U79,"ล")+COUNTIF($G124:$U124,"ล")+COUNTIF($G169:$U169,"ล")+COUNTIF($G214:$U214,"ล")+COUNTIF($G259:$U259,"ล")+COUNTIF($G304:$U304,"ล")</f>
        <v>0</v>
      </c>
      <c r="AC304" s="104" t="n">
        <f aca="false">COUNTIF($G34:$U34,"ป")+COUNTIF($G79:$U79,"ป")+COUNTIF($G124:$U124,"ป")+COUNTIF($G169:$U169,"ป")+COUNTIF($G214:$U214,"ป")+COUNTIF($G259:$U259,"ป")+COUNTIF($G304:$U304,"ป")</f>
        <v>0</v>
      </c>
      <c r="AD304" s="105" t="n">
        <f aca="false">COUNTIF($G34:$U34,"ม")+COUNTIF($G79:$U79,"ม")+COUNTIF($G124:$U124,"ม")+COUNTIF($G169:$U169,"ม")+COUNTIF($G214:$U214,"ม")+COUNTIF($G259:$U259,"ม")+COUNTIF($G304:$U304,"ม")</f>
        <v>0</v>
      </c>
      <c r="AE304" s="106" t="str">
        <f aca="false">IF(COUNTIF($G34:$U34,"ยอ"),"ยอ",IF(COUNTIF($G79:$U79,"ยอ"),"ยอ",IF(COUNTIF($G124:$U124,"ยอ"),"ยอ",IF(COUNTIF($G169:$U169,"ยอ"),"ยอ",IF(COUNTIF($G214:$U214,"ยอ"),"ยอ",IF(COUNTIF($G259:$U259,"ยอ"),"ยอ",IF(COUNTIF($G304:$U304,"ยอ"),"ยอ","")))))))</f>
        <v/>
      </c>
      <c r="AF304" s="104" t="str">
        <f aca="false">IF(COUNTIF($G34:$U34,"ยข"),"ยข",IF(COUNTIF($G79:$U79,"ยข"),"ยข",IF(COUNTIF($G124:$U124,"ยข"),"ยข",IF(COUNTIF($G169:$U169,"ยข"),"ยข",IF(COUNTIF($G214:$U214,"ยข"),"ยข",IF(COUNTIF($G259:$U259,"ยข"),"ยข",IF(COUNTIF($G304:$U304,"ยข"),"ยข","")))))))</f>
        <v/>
      </c>
    </row>
    <row r="305" s="56" customFormat="true" ht="18" hidden="false" customHeight="true" outlineLevel="0" collapsed="false">
      <c r="A305" s="69" t="n">
        <v>31</v>
      </c>
      <c r="B305" s="90" t="str">
        <f aca="false">IF(B35="","",B35)</f>
        <v/>
      </c>
      <c r="C305" s="90" t="str">
        <f aca="false">IF(C35="","",C35)</f>
        <v/>
      </c>
      <c r="D305" s="88" t="str">
        <f aca="false">IF(D35="","",D35)</f>
        <v/>
      </c>
      <c r="E305" s="89" t="str">
        <f aca="false">IF(E35="","",E35)</f>
        <v/>
      </c>
      <c r="F305" s="35"/>
      <c r="G305" s="61"/>
      <c r="H305" s="62"/>
      <c r="I305" s="62"/>
      <c r="J305" s="62"/>
      <c r="K305" s="63"/>
      <c r="L305" s="61"/>
      <c r="M305" s="62"/>
      <c r="N305" s="62"/>
      <c r="O305" s="62"/>
      <c r="P305" s="63"/>
      <c r="Q305" s="61"/>
      <c r="R305" s="62"/>
      <c r="S305" s="62"/>
      <c r="T305" s="62"/>
      <c r="U305" s="63"/>
      <c r="V305" s="107" t="str">
        <f aca="false">IF(COUNTIF(AE305,"ยอ"),"",IF(COUNTIF(AF305,"ยข"),"",IF(COUNTIF(AF620,"ยข"),"",IF(COUNTA(B35:E35)=0,"",IF(COUNT($G$274:$U$274)=0,"",MAX($G$274:$U$274)-AA305-AB305-AC305-AD305)))))</f>
        <v/>
      </c>
      <c r="W305" s="107"/>
      <c r="X305" s="107"/>
      <c r="Z305" s="103"/>
      <c r="AA305" s="104" t="n">
        <f aca="false">COUNTIF($G35:$U35,"ข")+COUNTIF($G80:$U80,"ข")+COUNTIF($G125:$U125,"ข")+COUNTIF($G170:$U170,"ข")+COUNTIF($G215:$U215,"ข")+COUNTIF($G260:$U260,"ข")+COUNTIF($G305:$U305,"ข")</f>
        <v>0</v>
      </c>
      <c r="AB305" s="104" t="n">
        <f aca="false">COUNTIF($G35:$U35,"ล")+COUNTIF($G80:$U80,"ล")+COUNTIF($G125:$U125,"ล")+COUNTIF($G170:$U170,"ล")+COUNTIF($G215:$U215,"ล")+COUNTIF($G260:$U260,"ล")+COUNTIF($G305:$U305,"ล")</f>
        <v>0</v>
      </c>
      <c r="AC305" s="104" t="n">
        <f aca="false">COUNTIF($G35:$U35,"ป")+COUNTIF($G80:$U80,"ป")+COUNTIF($G125:$U125,"ป")+COUNTIF($G170:$U170,"ป")+COUNTIF($G215:$U215,"ป")+COUNTIF($G260:$U260,"ป")+COUNTIF($G305:$U305,"ป")</f>
        <v>0</v>
      </c>
      <c r="AD305" s="105" t="n">
        <f aca="false">COUNTIF($G35:$U35,"ม")+COUNTIF($G80:$U80,"ม")+COUNTIF($G125:$U125,"ม")+COUNTIF($G170:$U170,"ม")+COUNTIF($G215:$U215,"ม")+COUNTIF($G260:$U260,"ม")+COUNTIF($G305:$U305,"ม")</f>
        <v>0</v>
      </c>
      <c r="AE305" s="106" t="str">
        <f aca="false">IF(COUNTIF($G35:$U35,"ยอ"),"ยอ",IF(COUNTIF($G80:$U80,"ยอ"),"ยอ",IF(COUNTIF($G125:$U125,"ยอ"),"ยอ",IF(COUNTIF($G170:$U170,"ยอ"),"ยอ",IF(COUNTIF($G215:$U215,"ยอ"),"ยอ",IF(COUNTIF($G260:$U260,"ยอ"),"ยอ",IF(COUNTIF($G305:$U305,"ยอ"),"ยอ","")))))))</f>
        <v/>
      </c>
      <c r="AF305" s="104" t="str">
        <f aca="false">IF(COUNTIF($G35:$U35,"ยข"),"ยข",IF(COUNTIF($G80:$U80,"ยข"),"ยข",IF(COUNTIF($G125:$U125,"ยข"),"ยข",IF(COUNTIF($G170:$U170,"ยข"),"ยข",IF(COUNTIF($G215:$U215,"ยข"),"ยข",IF(COUNTIF($G260:$U260,"ยข"),"ยข",IF(COUNTIF($G305:$U305,"ยข"),"ยข","")))))))</f>
        <v/>
      </c>
    </row>
    <row r="306" s="56" customFormat="true" ht="18" hidden="false" customHeight="true" outlineLevel="0" collapsed="false">
      <c r="A306" s="69" t="n">
        <v>32</v>
      </c>
      <c r="B306" s="90" t="str">
        <f aca="false">IF(B36="","",B36)</f>
        <v/>
      </c>
      <c r="C306" s="90" t="str">
        <f aca="false">IF(C36="","",C36)</f>
        <v/>
      </c>
      <c r="D306" s="88" t="str">
        <f aca="false">IF(D36="","",D36)</f>
        <v/>
      </c>
      <c r="E306" s="89" t="str">
        <f aca="false">IF(E36="","",E36)</f>
        <v/>
      </c>
      <c r="F306" s="35"/>
      <c r="G306" s="61"/>
      <c r="H306" s="62"/>
      <c r="I306" s="62"/>
      <c r="J306" s="62"/>
      <c r="K306" s="63"/>
      <c r="L306" s="61"/>
      <c r="M306" s="62"/>
      <c r="N306" s="62"/>
      <c r="O306" s="62"/>
      <c r="P306" s="63"/>
      <c r="Q306" s="61"/>
      <c r="R306" s="62"/>
      <c r="S306" s="62"/>
      <c r="T306" s="62"/>
      <c r="U306" s="63"/>
      <c r="V306" s="107" t="str">
        <f aca="false">IF(COUNTIF(AE306,"ยอ"),"",IF(COUNTIF(AF306,"ยข"),"",IF(COUNTIF(AF621,"ยข"),"",IF(COUNTA(B36:E36)=0,"",IF(COUNT($G$274:$U$274)=0,"",MAX($G$274:$U$274)-AA306-AB306-AC306-AD306)))))</f>
        <v/>
      </c>
      <c r="W306" s="107"/>
      <c r="X306" s="107"/>
      <c r="Z306" s="103"/>
      <c r="AA306" s="104" t="n">
        <f aca="false">COUNTIF($G36:$U36,"ข")+COUNTIF($G81:$U81,"ข")+COUNTIF($G126:$U126,"ข")+COUNTIF($G171:$U171,"ข")+COUNTIF($G216:$U216,"ข")+COUNTIF($G261:$U261,"ข")+COUNTIF($G306:$U306,"ข")</f>
        <v>0</v>
      </c>
      <c r="AB306" s="104" t="n">
        <f aca="false">COUNTIF($G36:$U36,"ล")+COUNTIF($G81:$U81,"ล")+COUNTIF($G126:$U126,"ล")+COUNTIF($G171:$U171,"ล")+COUNTIF($G216:$U216,"ล")+COUNTIF($G261:$U261,"ล")+COUNTIF($G306:$U306,"ล")</f>
        <v>0</v>
      </c>
      <c r="AC306" s="104" t="n">
        <f aca="false">COUNTIF($G36:$U36,"ป")+COUNTIF($G81:$U81,"ป")+COUNTIF($G126:$U126,"ป")+COUNTIF($G171:$U171,"ป")+COUNTIF($G216:$U216,"ป")+COUNTIF($G261:$U261,"ป")+COUNTIF($G306:$U306,"ป")</f>
        <v>0</v>
      </c>
      <c r="AD306" s="105" t="n">
        <f aca="false">COUNTIF($G36:$U36,"ม")+COUNTIF($G81:$U81,"ม")+COUNTIF($G126:$U126,"ม")+COUNTIF($G171:$U171,"ม")+COUNTIF($G216:$U216,"ม")+COUNTIF($G261:$U261,"ม")+COUNTIF($G306:$U306,"ม")</f>
        <v>0</v>
      </c>
      <c r="AE306" s="106" t="str">
        <f aca="false">IF(COUNTIF($G36:$U36,"ยอ"),"ยอ",IF(COUNTIF($G81:$U81,"ยอ"),"ยอ",IF(COUNTIF($G126:$U126,"ยอ"),"ยอ",IF(COUNTIF($G171:$U171,"ยอ"),"ยอ",IF(COUNTIF($G216:$U216,"ยอ"),"ยอ",IF(COUNTIF($G261:$U261,"ยอ"),"ยอ",IF(COUNTIF($G306:$U306,"ยอ"),"ยอ","")))))))</f>
        <v/>
      </c>
      <c r="AF306" s="104" t="str">
        <f aca="false">IF(COUNTIF($G36:$U36,"ยข"),"ยข",IF(COUNTIF($G81:$U81,"ยข"),"ยข",IF(COUNTIF($G126:$U126,"ยข"),"ยข",IF(COUNTIF($G171:$U171,"ยข"),"ยข",IF(COUNTIF($G216:$U216,"ยข"),"ยข",IF(COUNTIF($G261:$U261,"ยข"),"ยข",IF(COUNTIF($G306:$U306,"ยข"),"ยข","")))))))</f>
        <v/>
      </c>
    </row>
    <row r="307" s="56" customFormat="true" ht="18" hidden="false" customHeight="true" outlineLevel="0" collapsed="false">
      <c r="A307" s="69" t="n">
        <v>33</v>
      </c>
      <c r="B307" s="90" t="str">
        <f aca="false">IF(B37="","",B37)</f>
        <v/>
      </c>
      <c r="C307" s="90" t="str">
        <f aca="false">IF(C37="","",C37)</f>
        <v/>
      </c>
      <c r="D307" s="88" t="str">
        <f aca="false">IF(D37="","",D37)</f>
        <v/>
      </c>
      <c r="E307" s="89" t="str">
        <f aca="false">IF(E37="","",E37)</f>
        <v/>
      </c>
      <c r="F307" s="35"/>
      <c r="G307" s="61"/>
      <c r="H307" s="62"/>
      <c r="I307" s="62"/>
      <c r="J307" s="62"/>
      <c r="K307" s="63"/>
      <c r="L307" s="61"/>
      <c r="M307" s="62"/>
      <c r="N307" s="62"/>
      <c r="O307" s="62"/>
      <c r="P307" s="63"/>
      <c r="Q307" s="61"/>
      <c r="R307" s="62"/>
      <c r="S307" s="62"/>
      <c r="T307" s="62"/>
      <c r="U307" s="63"/>
      <c r="V307" s="107" t="str">
        <f aca="false">IF(COUNTIF(AE307,"ยอ"),"",IF(COUNTIF(AF307,"ยข"),"",IF(COUNTIF(AF622,"ยข"),"",IF(COUNTA(B37:E37)=0,"",IF(COUNT($G$274:$U$274)=0,"",MAX($G$274:$U$274)-AA307-AB307-AC307-AD307)))))</f>
        <v/>
      </c>
      <c r="W307" s="107"/>
      <c r="X307" s="107"/>
      <c r="Z307" s="103"/>
      <c r="AA307" s="104" t="n">
        <f aca="false">COUNTIF($G37:$U37,"ข")+COUNTIF($G82:$U82,"ข")+COUNTIF($G127:$U127,"ข")+COUNTIF($G172:$U172,"ข")+COUNTIF($G217:$U217,"ข")+COUNTIF($G262:$U262,"ข")+COUNTIF($G307:$U307,"ข")</f>
        <v>0</v>
      </c>
      <c r="AB307" s="104" t="n">
        <f aca="false">COUNTIF($G37:$U37,"ล")+COUNTIF($G82:$U82,"ล")+COUNTIF($G127:$U127,"ล")+COUNTIF($G172:$U172,"ล")+COUNTIF($G217:$U217,"ล")+COUNTIF($G262:$U262,"ล")+COUNTIF($G307:$U307,"ล")</f>
        <v>0</v>
      </c>
      <c r="AC307" s="104" t="n">
        <f aca="false">COUNTIF($G37:$U37,"ป")+COUNTIF($G82:$U82,"ป")+COUNTIF($G127:$U127,"ป")+COUNTIF($G172:$U172,"ป")+COUNTIF($G217:$U217,"ป")+COUNTIF($G262:$U262,"ป")+COUNTIF($G307:$U307,"ป")</f>
        <v>0</v>
      </c>
      <c r="AD307" s="105" t="n">
        <f aca="false">COUNTIF($G37:$U37,"ม")+COUNTIF($G82:$U82,"ม")+COUNTIF($G127:$U127,"ม")+COUNTIF($G172:$U172,"ม")+COUNTIF($G217:$U217,"ม")+COUNTIF($G262:$U262,"ม")+COUNTIF($G307:$U307,"ม")</f>
        <v>0</v>
      </c>
      <c r="AE307" s="106" t="str">
        <f aca="false">IF(COUNTIF($G37:$U37,"ยอ"),"ยอ",IF(COUNTIF($G82:$U82,"ยอ"),"ยอ",IF(COUNTIF($G127:$U127,"ยอ"),"ยอ",IF(COUNTIF($G172:$U172,"ยอ"),"ยอ",IF(COUNTIF($G217:$U217,"ยอ"),"ยอ",IF(COUNTIF($G262:$U262,"ยอ"),"ยอ",IF(COUNTIF($G307:$U307,"ยอ"),"ยอ","")))))))</f>
        <v/>
      </c>
      <c r="AF307" s="104" t="str">
        <f aca="false">IF(COUNTIF($G37:$U37,"ยข"),"ยข",IF(COUNTIF($G82:$U82,"ยข"),"ยข",IF(COUNTIF($G127:$U127,"ยข"),"ยข",IF(COUNTIF($G172:$U172,"ยข"),"ยข",IF(COUNTIF($G217:$U217,"ยข"),"ยข",IF(COUNTIF($G262:$U262,"ยข"),"ยข",IF(COUNTIF($G307:$U307,"ยข"),"ยข","")))))))</f>
        <v/>
      </c>
    </row>
    <row r="308" s="56" customFormat="true" ht="18" hidden="false" customHeight="true" outlineLevel="0" collapsed="false">
      <c r="A308" s="69" t="n">
        <v>34</v>
      </c>
      <c r="B308" s="90" t="str">
        <f aca="false">IF(B38="","",B38)</f>
        <v/>
      </c>
      <c r="C308" s="90" t="str">
        <f aca="false">IF(C38="","",C38)</f>
        <v/>
      </c>
      <c r="D308" s="88" t="str">
        <f aca="false">IF(D38="","",D38)</f>
        <v/>
      </c>
      <c r="E308" s="89" t="str">
        <f aca="false">IF(E38="","",E38)</f>
        <v/>
      </c>
      <c r="F308" s="35"/>
      <c r="G308" s="61"/>
      <c r="H308" s="62"/>
      <c r="I308" s="62"/>
      <c r="J308" s="62"/>
      <c r="K308" s="63"/>
      <c r="L308" s="61"/>
      <c r="M308" s="62"/>
      <c r="N308" s="62"/>
      <c r="O308" s="62"/>
      <c r="P308" s="63"/>
      <c r="Q308" s="61"/>
      <c r="R308" s="62"/>
      <c r="S308" s="62"/>
      <c r="T308" s="62"/>
      <c r="U308" s="63"/>
      <c r="V308" s="107" t="str">
        <f aca="false">IF(COUNTIF(AE308,"ยอ"),"",IF(COUNTIF(AF308,"ยข"),"",IF(COUNTIF(AF623,"ยข"),"",IF(COUNTA(B38:E38)=0,"",IF(COUNT($G$274:$U$274)=0,"",MAX($G$274:$U$274)-AA308-AB308-AC308-AD308)))))</f>
        <v/>
      </c>
      <c r="W308" s="107"/>
      <c r="X308" s="107"/>
      <c r="Z308" s="103"/>
      <c r="AA308" s="104" t="n">
        <f aca="false">COUNTIF($G38:$U38,"ข")+COUNTIF($G83:$U83,"ข")+COUNTIF($G128:$U128,"ข")+COUNTIF($G173:$U173,"ข")+COUNTIF($G218:$U218,"ข")+COUNTIF($G263:$U263,"ข")+COUNTIF($G308:$U308,"ข")</f>
        <v>0</v>
      </c>
      <c r="AB308" s="104" t="n">
        <f aca="false">COUNTIF($G38:$U38,"ล")+COUNTIF($G83:$U83,"ล")+COUNTIF($G128:$U128,"ล")+COUNTIF($G173:$U173,"ล")+COUNTIF($G218:$U218,"ล")+COUNTIF($G263:$U263,"ล")+COUNTIF($G308:$U308,"ล")</f>
        <v>0</v>
      </c>
      <c r="AC308" s="104" t="n">
        <f aca="false">COUNTIF($G38:$U38,"ป")+COUNTIF($G83:$U83,"ป")+COUNTIF($G128:$U128,"ป")+COUNTIF($G173:$U173,"ป")+COUNTIF($G218:$U218,"ป")+COUNTIF($G263:$U263,"ป")+COUNTIF($G308:$U308,"ป")</f>
        <v>0</v>
      </c>
      <c r="AD308" s="105" t="n">
        <f aca="false">COUNTIF($G38:$U38,"ม")+COUNTIF($G83:$U83,"ม")+COUNTIF($G128:$U128,"ม")+COUNTIF($G173:$U173,"ม")+COUNTIF($G218:$U218,"ม")+COUNTIF($G263:$U263,"ม")+COUNTIF($G308:$U308,"ม")</f>
        <v>0</v>
      </c>
      <c r="AE308" s="106" t="str">
        <f aca="false">IF(COUNTIF($G38:$U38,"ยอ"),"ยอ",IF(COUNTIF($G83:$U83,"ยอ"),"ยอ",IF(COUNTIF($G128:$U128,"ยอ"),"ยอ",IF(COUNTIF($G173:$U173,"ยอ"),"ยอ",IF(COUNTIF($G218:$U218,"ยอ"),"ยอ",IF(COUNTIF($G263:$U263,"ยอ"),"ยอ",IF(COUNTIF($G308:$U308,"ยอ"),"ยอ","")))))))</f>
        <v/>
      </c>
      <c r="AF308" s="104" t="str">
        <f aca="false">IF(COUNTIF($G38:$U38,"ยข"),"ยข",IF(COUNTIF($G83:$U83,"ยข"),"ยข",IF(COUNTIF($G128:$U128,"ยข"),"ยข",IF(COUNTIF($G173:$U173,"ยข"),"ยข",IF(COUNTIF($G218:$U218,"ยข"),"ยข",IF(COUNTIF($G263:$U263,"ยข"),"ยข",IF(COUNTIF($G308:$U308,"ยข"),"ยข","")))))))</f>
        <v/>
      </c>
    </row>
    <row r="309" s="56" customFormat="true" ht="18" hidden="false" customHeight="true" outlineLevel="0" collapsed="false">
      <c r="A309" s="69" t="n">
        <v>35</v>
      </c>
      <c r="B309" s="90" t="str">
        <f aca="false">IF(B39="","",B39)</f>
        <v/>
      </c>
      <c r="C309" s="90" t="str">
        <f aca="false">IF(C39="","",C39)</f>
        <v/>
      </c>
      <c r="D309" s="88" t="str">
        <f aca="false">IF(D39="","",D39)</f>
        <v/>
      </c>
      <c r="E309" s="89" t="str">
        <f aca="false">IF(E39="","",E39)</f>
        <v/>
      </c>
      <c r="F309" s="35"/>
      <c r="G309" s="61"/>
      <c r="H309" s="62"/>
      <c r="I309" s="62"/>
      <c r="J309" s="62"/>
      <c r="K309" s="63"/>
      <c r="L309" s="61"/>
      <c r="M309" s="62"/>
      <c r="N309" s="62"/>
      <c r="O309" s="62"/>
      <c r="P309" s="63"/>
      <c r="Q309" s="61"/>
      <c r="R309" s="62"/>
      <c r="S309" s="62"/>
      <c r="T309" s="62"/>
      <c r="U309" s="63"/>
      <c r="V309" s="107" t="str">
        <f aca="false">IF(COUNTIF(AE309,"ยอ"),"",IF(COUNTIF(AF309,"ยข"),"",IF(COUNTIF(AF624,"ยข"),"",IF(COUNTA(B39:E39)=0,"",IF(COUNT($G$274:$U$274)=0,"",MAX($G$274:$U$274)-AA309-AB309-AC309-AD309)))))</f>
        <v/>
      </c>
      <c r="W309" s="107"/>
      <c r="X309" s="107"/>
      <c r="Z309" s="103"/>
      <c r="AA309" s="104" t="n">
        <f aca="false">COUNTIF($G39:$U39,"ข")+COUNTIF($G84:$U84,"ข")+COUNTIF($G129:$U129,"ข")+COUNTIF($G174:$U174,"ข")+COUNTIF($G219:$U219,"ข")+COUNTIF($G264:$U264,"ข")+COUNTIF($G309:$U309,"ข")</f>
        <v>0</v>
      </c>
      <c r="AB309" s="104" t="n">
        <f aca="false">COUNTIF($G39:$U39,"ล")+COUNTIF($G84:$U84,"ล")+COUNTIF($G129:$U129,"ล")+COUNTIF($G174:$U174,"ล")+COUNTIF($G219:$U219,"ล")+COUNTIF($G264:$U264,"ล")+COUNTIF($G309:$U309,"ล")</f>
        <v>0</v>
      </c>
      <c r="AC309" s="104" t="n">
        <f aca="false">COUNTIF($G39:$U39,"ป")+COUNTIF($G84:$U84,"ป")+COUNTIF($G129:$U129,"ป")+COUNTIF($G174:$U174,"ป")+COUNTIF($G219:$U219,"ป")+COUNTIF($G264:$U264,"ป")+COUNTIF($G309:$U309,"ป")</f>
        <v>0</v>
      </c>
      <c r="AD309" s="105" t="n">
        <f aca="false">COUNTIF($G39:$U39,"ม")+COUNTIF($G84:$U84,"ม")+COUNTIF($G129:$U129,"ม")+COUNTIF($G174:$U174,"ม")+COUNTIF($G219:$U219,"ม")+COUNTIF($G264:$U264,"ม")+COUNTIF($G309:$U309,"ม")</f>
        <v>0</v>
      </c>
      <c r="AE309" s="106" t="str">
        <f aca="false">IF(COUNTIF($G39:$U39,"ยอ"),"ยอ",IF(COUNTIF($G84:$U84,"ยอ"),"ยอ",IF(COUNTIF($G129:$U129,"ยอ"),"ยอ",IF(COUNTIF($G174:$U174,"ยอ"),"ยอ",IF(COUNTIF($G219:$U219,"ยอ"),"ยอ",IF(COUNTIF($G264:$U264,"ยอ"),"ยอ",IF(COUNTIF($G309:$U309,"ยอ"),"ยอ","")))))))</f>
        <v/>
      </c>
      <c r="AF309" s="104" t="str">
        <f aca="false">IF(COUNTIF($G39:$U39,"ยข"),"ยข",IF(COUNTIF($G84:$U84,"ยข"),"ยข",IF(COUNTIF($G129:$U129,"ยข"),"ยข",IF(COUNTIF($G174:$U174,"ยข"),"ยข",IF(COUNTIF($G219:$U219,"ยข"),"ยข",IF(COUNTIF($G264:$U264,"ยข"),"ยข",IF(COUNTIF($G309:$U309,"ยข"),"ยข","")))))))</f>
        <v/>
      </c>
    </row>
    <row r="310" s="56" customFormat="true" ht="18" hidden="false" customHeight="true" outlineLevel="0" collapsed="false">
      <c r="A310" s="69" t="n">
        <v>36</v>
      </c>
      <c r="B310" s="90" t="str">
        <f aca="false">IF(B40="","",B40)</f>
        <v/>
      </c>
      <c r="C310" s="90" t="str">
        <f aca="false">IF(C40="","",C40)</f>
        <v/>
      </c>
      <c r="D310" s="88" t="str">
        <f aca="false">IF(D40="","",D40)</f>
        <v/>
      </c>
      <c r="E310" s="89" t="str">
        <f aca="false">IF(E40="","",E40)</f>
        <v/>
      </c>
      <c r="F310" s="35"/>
      <c r="G310" s="61"/>
      <c r="H310" s="62"/>
      <c r="I310" s="62"/>
      <c r="J310" s="62"/>
      <c r="K310" s="63"/>
      <c r="L310" s="61"/>
      <c r="M310" s="62"/>
      <c r="N310" s="62"/>
      <c r="O310" s="62"/>
      <c r="P310" s="63"/>
      <c r="Q310" s="61"/>
      <c r="R310" s="62"/>
      <c r="S310" s="62"/>
      <c r="T310" s="62"/>
      <c r="U310" s="63"/>
      <c r="V310" s="107" t="str">
        <f aca="false">IF(COUNTIF(AE310,"ยอ"),"",IF(COUNTIF(AF310,"ยข"),"",IF(COUNTIF(AF625,"ยข"),"",IF(COUNTA(B40:E40)=0,"",IF(COUNT($G$274:$U$274)=0,"",MAX($G$274:$U$274)-AA310-AB310-AC310-AD310)))))</f>
        <v/>
      </c>
      <c r="W310" s="107"/>
      <c r="X310" s="107"/>
      <c r="Z310" s="103"/>
      <c r="AA310" s="104" t="n">
        <f aca="false">COUNTIF($G40:$U40,"ข")+COUNTIF($G85:$U85,"ข")+COUNTIF($G130:$U130,"ข")+COUNTIF($G175:$U175,"ข")+COUNTIF($G220:$U220,"ข")+COUNTIF($G265:$U265,"ข")+COUNTIF($G310:$U310,"ข")</f>
        <v>0</v>
      </c>
      <c r="AB310" s="104" t="n">
        <f aca="false">COUNTIF($G40:$U40,"ล")+COUNTIF($G85:$U85,"ล")+COUNTIF($G130:$U130,"ล")+COUNTIF($G175:$U175,"ล")+COUNTIF($G220:$U220,"ล")+COUNTIF($G265:$U265,"ล")+COUNTIF($G310:$U310,"ล")</f>
        <v>0</v>
      </c>
      <c r="AC310" s="104" t="n">
        <f aca="false">COUNTIF($G40:$U40,"ป")+COUNTIF($G85:$U85,"ป")+COUNTIF($G130:$U130,"ป")+COUNTIF($G175:$U175,"ป")+COUNTIF($G220:$U220,"ป")+COUNTIF($G265:$U265,"ป")+COUNTIF($G310:$U310,"ป")</f>
        <v>0</v>
      </c>
      <c r="AD310" s="105" t="n">
        <f aca="false">COUNTIF($G40:$U40,"ม")+COUNTIF($G85:$U85,"ม")+COUNTIF($G130:$U130,"ม")+COUNTIF($G175:$U175,"ม")+COUNTIF($G220:$U220,"ม")+COUNTIF($G265:$U265,"ม")+COUNTIF($G310:$U310,"ม")</f>
        <v>0</v>
      </c>
      <c r="AE310" s="106" t="str">
        <f aca="false">IF(COUNTIF($G40:$U40,"ยอ"),"ยอ",IF(COUNTIF($G85:$U85,"ยอ"),"ยอ",IF(COUNTIF($G130:$U130,"ยอ"),"ยอ",IF(COUNTIF($G175:$U175,"ยอ"),"ยอ",IF(COUNTIF($G220:$U220,"ยอ"),"ยอ",IF(COUNTIF($G265:$U265,"ยอ"),"ยอ",IF(COUNTIF($G310:$U310,"ยอ"),"ยอ","")))))))</f>
        <v/>
      </c>
      <c r="AF310" s="104" t="str">
        <f aca="false">IF(COUNTIF($G40:$U40,"ยข"),"ยข",IF(COUNTIF($G85:$U85,"ยข"),"ยข",IF(COUNTIF($G130:$U130,"ยข"),"ยข",IF(COUNTIF($G175:$U175,"ยข"),"ยข",IF(COUNTIF($G220:$U220,"ยข"),"ยข",IF(COUNTIF($G265:$U265,"ยข"),"ยข",IF(COUNTIF($G310:$U310,"ยข"),"ยข","")))))))</f>
        <v/>
      </c>
    </row>
    <row r="311" s="56" customFormat="true" ht="18" hidden="false" customHeight="true" outlineLevel="0" collapsed="false">
      <c r="A311" s="69" t="n">
        <v>37</v>
      </c>
      <c r="B311" s="90" t="str">
        <f aca="false">IF(B41="","",B41)</f>
        <v/>
      </c>
      <c r="C311" s="90" t="str">
        <f aca="false">IF(C41="","",C41)</f>
        <v/>
      </c>
      <c r="D311" s="88" t="str">
        <f aca="false">IF(D41="","",D41)</f>
        <v/>
      </c>
      <c r="E311" s="89" t="str">
        <f aca="false">IF(E41="","",E41)</f>
        <v/>
      </c>
      <c r="F311" s="35"/>
      <c r="G311" s="61"/>
      <c r="H311" s="62"/>
      <c r="I311" s="62"/>
      <c r="J311" s="62"/>
      <c r="K311" s="63"/>
      <c r="L311" s="61"/>
      <c r="M311" s="62"/>
      <c r="N311" s="62"/>
      <c r="O311" s="62"/>
      <c r="P311" s="63"/>
      <c r="Q311" s="61"/>
      <c r="R311" s="62"/>
      <c r="S311" s="62"/>
      <c r="T311" s="62"/>
      <c r="U311" s="63"/>
      <c r="V311" s="107" t="str">
        <f aca="false">IF(COUNTIF(AE311,"ยอ"),"",IF(COUNTIF(AF311,"ยข"),"",IF(COUNTIF(AF626,"ยข"),"",IF(COUNTA(B41:E41)=0,"",IF(COUNT($G$274:$U$274)=0,"",MAX($G$274:$U$274)-AA311-AB311-AC311-AD311)))))</f>
        <v/>
      </c>
      <c r="W311" s="107"/>
      <c r="X311" s="107"/>
      <c r="Z311" s="103"/>
      <c r="AA311" s="104" t="n">
        <f aca="false">COUNTIF($G41:$U41,"ข")+COUNTIF($G86:$U86,"ข")+COUNTIF($G131:$U131,"ข")+COUNTIF($G176:$U176,"ข")+COUNTIF($G221:$U221,"ข")+COUNTIF($G266:$U266,"ข")+COUNTIF($G311:$U311,"ข")</f>
        <v>0</v>
      </c>
      <c r="AB311" s="104" t="n">
        <f aca="false">COUNTIF($G41:$U41,"ล")+COUNTIF($G86:$U86,"ล")+COUNTIF($G131:$U131,"ล")+COUNTIF($G176:$U176,"ล")+COUNTIF($G221:$U221,"ล")+COUNTIF($G266:$U266,"ล")+COUNTIF($G311:$U311,"ล")</f>
        <v>0</v>
      </c>
      <c r="AC311" s="104" t="n">
        <f aca="false">COUNTIF($G41:$U41,"ป")+COUNTIF($G86:$U86,"ป")+COUNTIF($G131:$U131,"ป")+COUNTIF($G176:$U176,"ป")+COUNTIF($G221:$U221,"ป")+COUNTIF($G266:$U266,"ป")+COUNTIF($G311:$U311,"ป")</f>
        <v>0</v>
      </c>
      <c r="AD311" s="105" t="n">
        <f aca="false">COUNTIF($G41:$U41,"ม")+COUNTIF($G86:$U86,"ม")+COUNTIF($G131:$U131,"ม")+COUNTIF($G176:$U176,"ม")+COUNTIF($G221:$U221,"ม")+COUNTIF($G266:$U266,"ม")+COUNTIF($G311:$U311,"ม")</f>
        <v>0</v>
      </c>
      <c r="AE311" s="106" t="str">
        <f aca="false">IF(COUNTIF($G41:$U41,"ยอ"),"ยอ",IF(COUNTIF($G86:$U86,"ยอ"),"ยอ",IF(COUNTIF($G131:$U131,"ยอ"),"ยอ",IF(COUNTIF($G176:$U176,"ยอ"),"ยอ",IF(COUNTIF($G221:$U221,"ยอ"),"ยอ",IF(COUNTIF($G266:$U266,"ยอ"),"ยอ",IF(COUNTIF($G311:$U311,"ยอ"),"ยอ","")))))))</f>
        <v/>
      </c>
      <c r="AF311" s="104" t="str">
        <f aca="false">IF(COUNTIF($G41:$U41,"ยข"),"ยข",IF(COUNTIF($G86:$U86,"ยข"),"ยข",IF(COUNTIF($G131:$U131,"ยข"),"ยข",IF(COUNTIF($G176:$U176,"ยข"),"ยข",IF(COUNTIF($G221:$U221,"ยข"),"ยข",IF(COUNTIF($G266:$U266,"ยข"),"ยข",IF(COUNTIF($G311:$U311,"ยข"),"ยข","")))))))</f>
        <v/>
      </c>
    </row>
    <row r="312" s="56" customFormat="true" ht="18" hidden="false" customHeight="true" outlineLevel="0" collapsed="false">
      <c r="A312" s="69" t="n">
        <v>38</v>
      </c>
      <c r="B312" s="90" t="str">
        <f aca="false">IF(B42="","",B42)</f>
        <v/>
      </c>
      <c r="C312" s="90" t="str">
        <f aca="false">IF(C42="","",C42)</f>
        <v/>
      </c>
      <c r="D312" s="88" t="str">
        <f aca="false">IF(D42="","",D42)</f>
        <v/>
      </c>
      <c r="E312" s="89" t="str">
        <f aca="false">IF(E42="","",E42)</f>
        <v/>
      </c>
      <c r="F312" s="35"/>
      <c r="G312" s="61"/>
      <c r="H312" s="62"/>
      <c r="I312" s="62"/>
      <c r="J312" s="62"/>
      <c r="K312" s="63"/>
      <c r="L312" s="61"/>
      <c r="M312" s="62"/>
      <c r="N312" s="62"/>
      <c r="O312" s="62"/>
      <c r="P312" s="63"/>
      <c r="Q312" s="61"/>
      <c r="R312" s="62"/>
      <c r="S312" s="62"/>
      <c r="T312" s="62"/>
      <c r="U312" s="63"/>
      <c r="V312" s="107" t="str">
        <f aca="false">IF(COUNTIF(AE312,"ยอ"),"",IF(COUNTIF(AF312,"ยข"),"",IF(COUNTIF(AF627,"ยข"),"",IF(COUNTA(B42:E42)=0,"",IF(COUNT($G$274:$U$274)=0,"",MAX($G$274:$U$274)-AA312-AB312-AC312-AD312)))))</f>
        <v/>
      </c>
      <c r="W312" s="107"/>
      <c r="X312" s="107"/>
      <c r="Z312" s="103"/>
      <c r="AA312" s="104" t="n">
        <f aca="false">COUNTIF($G42:$U42,"ข")+COUNTIF($G87:$U87,"ข")+COUNTIF($G132:$U132,"ข")+COUNTIF($G177:$U177,"ข")+COUNTIF($G222:$U222,"ข")+COUNTIF($G267:$U267,"ข")+COUNTIF($G312:$U312,"ข")</f>
        <v>0</v>
      </c>
      <c r="AB312" s="104" t="n">
        <f aca="false">COUNTIF($G42:$U42,"ล")+COUNTIF($G87:$U87,"ล")+COUNTIF($G132:$U132,"ล")+COUNTIF($G177:$U177,"ล")+COUNTIF($G222:$U222,"ล")+COUNTIF($G267:$U267,"ล")+COUNTIF($G312:$U312,"ล")</f>
        <v>0</v>
      </c>
      <c r="AC312" s="104" t="n">
        <f aca="false">COUNTIF($G42:$U42,"ป")+COUNTIF($G87:$U87,"ป")+COUNTIF($G132:$U132,"ป")+COUNTIF($G177:$U177,"ป")+COUNTIF($G222:$U222,"ป")+COUNTIF($G267:$U267,"ป")+COUNTIF($G312:$U312,"ป")</f>
        <v>0</v>
      </c>
      <c r="AD312" s="105" t="n">
        <f aca="false">COUNTIF($G42:$U42,"ม")+COUNTIF($G87:$U87,"ม")+COUNTIF($G132:$U132,"ม")+COUNTIF($G177:$U177,"ม")+COUNTIF($G222:$U222,"ม")+COUNTIF($G267:$U267,"ม")+COUNTIF($G312:$U312,"ม")</f>
        <v>0</v>
      </c>
      <c r="AE312" s="106" t="str">
        <f aca="false">IF(COUNTIF($G42:$U42,"ยอ"),"ยอ",IF(COUNTIF($G87:$U87,"ยอ"),"ยอ",IF(COUNTIF($G132:$U132,"ยอ"),"ยอ",IF(COUNTIF($G177:$U177,"ยอ"),"ยอ",IF(COUNTIF($G222:$U222,"ยอ"),"ยอ",IF(COUNTIF($G267:$U267,"ยอ"),"ยอ",IF(COUNTIF($G312:$U312,"ยอ"),"ยอ","")))))))</f>
        <v/>
      </c>
      <c r="AF312" s="104" t="str">
        <f aca="false">IF(COUNTIF($G42:$U42,"ยข"),"ยข",IF(COUNTIF($G87:$U87,"ยข"),"ยข",IF(COUNTIF($G132:$U132,"ยข"),"ยข",IF(COUNTIF($G177:$U177,"ยข"),"ยข",IF(COUNTIF($G222:$U222,"ยข"),"ยข",IF(COUNTIF($G267:$U267,"ยข"),"ยข",IF(COUNTIF($G312:$U312,"ยข"),"ยข","")))))))</f>
        <v/>
      </c>
    </row>
    <row r="313" s="56" customFormat="true" ht="18" hidden="false" customHeight="true" outlineLevel="0" collapsed="false">
      <c r="A313" s="69" t="n">
        <v>39</v>
      </c>
      <c r="B313" s="90" t="str">
        <f aca="false">IF(B43="","",B43)</f>
        <v/>
      </c>
      <c r="C313" s="90" t="str">
        <f aca="false">IF(C43="","",C43)</f>
        <v/>
      </c>
      <c r="D313" s="88" t="str">
        <f aca="false">IF(D43="","",D43)</f>
        <v/>
      </c>
      <c r="E313" s="89" t="str">
        <f aca="false">IF(E43="","",E43)</f>
        <v/>
      </c>
      <c r="F313" s="35"/>
      <c r="G313" s="61"/>
      <c r="H313" s="62"/>
      <c r="I313" s="62"/>
      <c r="J313" s="62"/>
      <c r="K313" s="63"/>
      <c r="L313" s="61"/>
      <c r="M313" s="62"/>
      <c r="N313" s="62"/>
      <c r="O313" s="62"/>
      <c r="P313" s="63"/>
      <c r="Q313" s="61"/>
      <c r="R313" s="62"/>
      <c r="S313" s="62"/>
      <c r="T313" s="62"/>
      <c r="U313" s="63"/>
      <c r="V313" s="107" t="str">
        <f aca="false">IF(COUNTIF(AE313,"ยอ"),"",IF(COUNTIF(AF313,"ยข"),"",IF(COUNTIF(AF628,"ยข"),"",IF(COUNTA(B43:E43)=0,"",IF(COUNT($G$274:$U$274)=0,"",MAX($G$274:$U$274)-AA313-AB313-AC313-AD313)))))</f>
        <v/>
      </c>
      <c r="W313" s="107"/>
      <c r="X313" s="107"/>
      <c r="Z313" s="103"/>
      <c r="AA313" s="104" t="n">
        <f aca="false">COUNTIF($G43:$U43,"ข")+COUNTIF($G88:$U88,"ข")+COUNTIF($G133:$U133,"ข")+COUNTIF($G178:$U178,"ข")+COUNTIF($G223:$U223,"ข")+COUNTIF($G268:$U268,"ข")+COUNTIF($G313:$U313,"ข")</f>
        <v>0</v>
      </c>
      <c r="AB313" s="104" t="n">
        <f aca="false">COUNTIF($G43:$U43,"ล")+COUNTIF($G88:$U88,"ล")+COUNTIF($G133:$U133,"ล")+COUNTIF($G178:$U178,"ล")+COUNTIF($G223:$U223,"ล")+COUNTIF($G268:$U268,"ล")+COUNTIF($G313:$U313,"ล")</f>
        <v>0</v>
      </c>
      <c r="AC313" s="104" t="n">
        <f aca="false">COUNTIF($G43:$U43,"ป")+COUNTIF($G88:$U88,"ป")+COUNTIF($G133:$U133,"ป")+COUNTIF($G178:$U178,"ป")+COUNTIF($G223:$U223,"ป")+COUNTIF($G268:$U268,"ป")+COUNTIF($G313:$U313,"ป")</f>
        <v>0</v>
      </c>
      <c r="AD313" s="105" t="n">
        <f aca="false">COUNTIF($G43:$U43,"ม")+COUNTIF($G88:$U88,"ม")+COUNTIF($G133:$U133,"ม")+COUNTIF($G178:$U178,"ม")+COUNTIF($G223:$U223,"ม")+COUNTIF($G268:$U268,"ม")+COUNTIF($G313:$U313,"ม")</f>
        <v>0</v>
      </c>
      <c r="AE313" s="106" t="str">
        <f aca="false">IF(COUNTIF($G43:$U43,"ยอ"),"ยอ",IF(COUNTIF($G88:$U88,"ยอ"),"ยอ",IF(COUNTIF($G133:$U133,"ยอ"),"ยอ",IF(COUNTIF($G178:$U178,"ยอ"),"ยอ",IF(COUNTIF($G223:$U223,"ยอ"),"ยอ",IF(COUNTIF($G268:$U268,"ยอ"),"ยอ",IF(COUNTIF($G313:$U313,"ยอ"),"ยอ","")))))))</f>
        <v/>
      </c>
      <c r="AF313" s="104" t="str">
        <f aca="false">IF(COUNTIF($G43:$U43,"ยข"),"ยข",IF(COUNTIF($G88:$U88,"ยข"),"ยข",IF(COUNTIF($G133:$U133,"ยข"),"ยข",IF(COUNTIF($G178:$U178,"ยข"),"ยข",IF(COUNTIF($G223:$U223,"ยข"),"ยข",IF(COUNTIF($G268:$U268,"ยข"),"ยข",IF(COUNTIF($G313:$U313,"ยข"),"ยข","")))))))</f>
        <v/>
      </c>
    </row>
    <row r="314" s="56" customFormat="true" ht="18" hidden="false" customHeight="true" outlineLevel="0" collapsed="false">
      <c r="A314" s="69" t="n">
        <v>40</v>
      </c>
      <c r="B314" s="90" t="str">
        <f aca="false">IF(B44="","",B44)</f>
        <v/>
      </c>
      <c r="C314" s="90" t="str">
        <f aca="false">IF(C44="","",C44)</f>
        <v/>
      </c>
      <c r="D314" s="88" t="str">
        <f aca="false">IF(D44="","",D44)</f>
        <v/>
      </c>
      <c r="E314" s="89" t="str">
        <f aca="false">IF(E44="","",E44)</f>
        <v/>
      </c>
      <c r="F314" s="35"/>
      <c r="G314" s="61"/>
      <c r="H314" s="62"/>
      <c r="I314" s="62"/>
      <c r="J314" s="62"/>
      <c r="K314" s="63"/>
      <c r="L314" s="61"/>
      <c r="M314" s="62"/>
      <c r="N314" s="62"/>
      <c r="O314" s="62"/>
      <c r="P314" s="63"/>
      <c r="Q314" s="61"/>
      <c r="R314" s="62"/>
      <c r="S314" s="62"/>
      <c r="T314" s="62"/>
      <c r="U314" s="63"/>
      <c r="V314" s="107" t="str">
        <f aca="false">IF(COUNTIF(AE314,"ยอ"),"",IF(COUNTIF(AF314,"ยข"),"",IF(COUNTIF(AF629,"ยข"),"",IF(COUNTA(B44:E44)=0,"",IF(COUNT($G$274:$U$274)=0,"",MAX($G$274:$U$274)-AA314-AB314-AC314-AD314)))))</f>
        <v/>
      </c>
      <c r="W314" s="107"/>
      <c r="X314" s="107"/>
      <c r="Z314" s="103"/>
      <c r="AA314" s="104" t="n">
        <f aca="false">COUNTIF($G44:$U44,"ข")+COUNTIF($G89:$U89,"ข")+COUNTIF($G134:$U134,"ข")+COUNTIF($G179:$U179,"ข")+COUNTIF($G224:$U224,"ข")+COUNTIF($G269:$U269,"ข")+COUNTIF($G314:$U314,"ข")</f>
        <v>0</v>
      </c>
      <c r="AB314" s="104" t="n">
        <f aca="false">COUNTIF($G44:$U44,"ล")+COUNTIF($G89:$U89,"ล")+COUNTIF($G134:$U134,"ล")+COUNTIF($G179:$U179,"ล")+COUNTIF($G224:$U224,"ล")+COUNTIF($G269:$U269,"ล")+COUNTIF($G314:$U314,"ล")</f>
        <v>0</v>
      </c>
      <c r="AC314" s="104" t="n">
        <f aca="false">COUNTIF($G44:$U44,"ป")+COUNTIF($G89:$U89,"ป")+COUNTIF($G134:$U134,"ป")+COUNTIF($G179:$U179,"ป")+COUNTIF($G224:$U224,"ป")+COUNTIF($G269:$U269,"ป")+COUNTIF($G314:$U314,"ป")</f>
        <v>0</v>
      </c>
      <c r="AD314" s="105" t="n">
        <f aca="false">COUNTIF($G44:$U44,"ม")+COUNTIF($G89:$U89,"ม")+COUNTIF($G134:$U134,"ม")+COUNTIF($G179:$U179,"ม")+COUNTIF($G224:$U224,"ม")+COUNTIF($G269:$U269,"ม")+COUNTIF($G314:$U314,"ม")</f>
        <v>0</v>
      </c>
      <c r="AE314" s="106" t="str">
        <f aca="false">IF(COUNTIF($G44:$U44,"ยอ"),"ยอ",IF(COUNTIF($G89:$U89,"ยอ"),"ยอ",IF(COUNTIF($G134:$U134,"ยอ"),"ยอ",IF(COUNTIF($G179:$U179,"ยอ"),"ยอ",IF(COUNTIF($G224:$U224,"ยอ"),"ยอ",IF(COUNTIF($G269:$U269,"ยอ"),"ยอ",IF(COUNTIF($G314:$U314,"ยอ"),"ยอ","")))))))</f>
        <v/>
      </c>
      <c r="AF314" s="104" t="str">
        <f aca="false">IF(COUNTIF($G44:$U44,"ยข"),"ยข",IF(COUNTIF($G89:$U89,"ยข"),"ยข",IF(COUNTIF($G134:$U134,"ยข"),"ยข",IF(COUNTIF($G179:$U179,"ยข"),"ยข",IF(COUNTIF($G224:$U224,"ยข"),"ยข",IF(COUNTIF($G269:$U269,"ยข"),"ยข",IF(COUNTIF($G314:$U314,"ยข"),"ยข","")))))))</f>
        <v/>
      </c>
    </row>
    <row r="315" s="57" customFormat="true" ht="18" hidden="false" customHeight="true" outlineLevel="0" collapsed="false">
      <c r="A315" s="75"/>
      <c r="B315" s="76"/>
      <c r="C315" s="77"/>
      <c r="D315" s="78"/>
      <c r="E315" s="79"/>
      <c r="F315" s="40"/>
      <c r="G315" s="80"/>
      <c r="H315" s="81"/>
      <c r="I315" s="81"/>
      <c r="J315" s="81"/>
      <c r="K315" s="82"/>
      <c r="L315" s="80"/>
      <c r="M315" s="81"/>
      <c r="N315" s="81"/>
      <c r="O315" s="81"/>
      <c r="P315" s="82"/>
      <c r="Q315" s="80"/>
      <c r="R315" s="81"/>
      <c r="S315" s="81"/>
      <c r="T315" s="81"/>
      <c r="U315" s="82"/>
      <c r="V315" s="83"/>
      <c r="W315" s="83"/>
      <c r="X315" s="83"/>
    </row>
    <row r="316" customFormat="false" ht="15" hidden="false" customHeight="true" outlineLevel="0" collapsed="false">
      <c r="A316" s="91" t="s">
        <v>29</v>
      </c>
      <c r="B316" s="92" t="s">
        <v>30</v>
      </c>
      <c r="C316" s="93" t="s">
        <v>31</v>
      </c>
      <c r="D316" s="94" t="s">
        <v>105</v>
      </c>
      <c r="E316" s="94"/>
      <c r="F316" s="23" t="s">
        <v>33</v>
      </c>
      <c r="G316" s="25" t="n">
        <v>21</v>
      </c>
      <c r="H316" s="25"/>
      <c r="I316" s="25"/>
      <c r="J316" s="25"/>
      <c r="K316" s="25"/>
      <c r="L316" s="25" t="n">
        <v>22</v>
      </c>
      <c r="M316" s="25"/>
      <c r="N316" s="25"/>
      <c r="O316" s="25"/>
      <c r="P316" s="25"/>
      <c r="Q316" s="25" t="n">
        <v>23</v>
      </c>
      <c r="R316" s="25"/>
      <c r="S316" s="25"/>
      <c r="T316" s="25"/>
      <c r="U316" s="25"/>
      <c r="V316" s="26" t="s">
        <v>34</v>
      </c>
      <c r="W316" s="26"/>
      <c r="X316" s="26"/>
    </row>
    <row r="317" customFormat="false" ht="15" hidden="false" customHeight="true" outlineLevel="0" collapsed="false">
      <c r="A317" s="91"/>
      <c r="B317" s="92"/>
      <c r="C317" s="93"/>
      <c r="D317" s="94"/>
      <c r="E317" s="94"/>
      <c r="F317" s="35" t="s">
        <v>36</v>
      </c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26"/>
      <c r="W317" s="26"/>
      <c r="X317" s="26"/>
    </row>
    <row r="318" customFormat="false" ht="15" hidden="false" customHeight="true" outlineLevel="0" collapsed="false">
      <c r="A318" s="91"/>
      <c r="B318" s="92"/>
      <c r="C318" s="93"/>
      <c r="D318" s="94"/>
      <c r="E318" s="94"/>
      <c r="F318" s="35" t="s">
        <v>38</v>
      </c>
      <c r="G318" s="36"/>
      <c r="H318" s="37"/>
      <c r="I318" s="37"/>
      <c r="J318" s="37"/>
      <c r="K318" s="38"/>
      <c r="L318" s="39"/>
      <c r="M318" s="37"/>
      <c r="N318" s="37"/>
      <c r="O318" s="37"/>
      <c r="P318" s="38"/>
      <c r="Q318" s="39"/>
      <c r="R318" s="37"/>
      <c r="S318" s="37"/>
      <c r="T318" s="37"/>
      <c r="U318" s="38"/>
      <c r="V318" s="26"/>
      <c r="W318" s="26"/>
      <c r="X318" s="26"/>
    </row>
    <row r="319" customFormat="false" ht="15" hidden="false" customHeight="true" outlineLevel="0" collapsed="false">
      <c r="A319" s="91"/>
      <c r="B319" s="92"/>
      <c r="C319" s="93"/>
      <c r="D319" s="94"/>
      <c r="E319" s="94"/>
      <c r="F319" s="40" t="s">
        <v>40</v>
      </c>
      <c r="G319" s="41"/>
      <c r="H319" s="42"/>
      <c r="I319" s="42"/>
      <c r="J319" s="42"/>
      <c r="K319" s="43"/>
      <c r="L319" s="44"/>
      <c r="M319" s="42"/>
      <c r="N319" s="42"/>
      <c r="O319" s="42"/>
      <c r="P319" s="43"/>
      <c r="Q319" s="44"/>
      <c r="R319" s="42"/>
      <c r="S319" s="42"/>
      <c r="T319" s="42"/>
      <c r="U319" s="43"/>
      <c r="V319" s="26"/>
      <c r="W319" s="26"/>
      <c r="X319" s="26"/>
    </row>
    <row r="320" s="56" customFormat="true" ht="18" hidden="false" customHeight="true" outlineLevel="0" collapsed="false">
      <c r="A320" s="48" t="n">
        <v>1</v>
      </c>
      <c r="B320" s="87" t="str">
        <f aca="false">IF(B5="","",B5)</f>
        <v/>
      </c>
      <c r="C320" s="87" t="str">
        <f aca="false">IF(C5="","",C5)</f>
        <v/>
      </c>
      <c r="D320" s="88" t="str">
        <f aca="false">IF(D5="","",D5)</f>
        <v/>
      </c>
      <c r="E320" s="89" t="str">
        <f aca="false">IF(E5="","",E5)</f>
        <v/>
      </c>
      <c r="F320" s="30"/>
      <c r="G320" s="52"/>
      <c r="H320" s="53"/>
      <c r="I320" s="53"/>
      <c r="J320" s="53"/>
      <c r="K320" s="54"/>
      <c r="L320" s="52"/>
      <c r="M320" s="53"/>
      <c r="N320" s="53"/>
      <c r="O320" s="53"/>
      <c r="P320" s="54"/>
      <c r="Q320" s="52"/>
      <c r="R320" s="53"/>
      <c r="S320" s="53"/>
      <c r="T320" s="53"/>
      <c r="U320" s="54"/>
      <c r="V320" s="55"/>
      <c r="W320" s="55"/>
      <c r="X320" s="55"/>
      <c r="Z320" s="57"/>
    </row>
    <row r="321" s="56" customFormat="true" ht="18" hidden="false" customHeight="true" outlineLevel="0" collapsed="false">
      <c r="A321" s="59" t="n">
        <v>2</v>
      </c>
      <c r="B321" s="90" t="str">
        <f aca="false">IF(B6="","",B6)</f>
        <v/>
      </c>
      <c r="C321" s="90" t="str">
        <f aca="false">IF(C6="","",C6)</f>
        <v/>
      </c>
      <c r="D321" s="88" t="str">
        <f aca="false">IF(D6="","",D6)</f>
        <v/>
      </c>
      <c r="E321" s="89" t="str">
        <f aca="false">IF(E6="","",E6)</f>
        <v/>
      </c>
      <c r="F321" s="35"/>
      <c r="G321" s="61"/>
      <c r="H321" s="62"/>
      <c r="I321" s="62"/>
      <c r="J321" s="62"/>
      <c r="K321" s="63"/>
      <c r="L321" s="61"/>
      <c r="M321" s="62"/>
      <c r="N321" s="62"/>
      <c r="O321" s="62"/>
      <c r="P321" s="63"/>
      <c r="Q321" s="61"/>
      <c r="R321" s="62"/>
      <c r="S321" s="62"/>
      <c r="T321" s="62"/>
      <c r="U321" s="63"/>
      <c r="V321" s="64"/>
      <c r="W321" s="64"/>
      <c r="X321" s="64"/>
      <c r="Z321" s="57"/>
    </row>
    <row r="322" s="56" customFormat="true" ht="18" hidden="false" customHeight="true" outlineLevel="0" collapsed="false">
      <c r="A322" s="69" t="n">
        <v>3</v>
      </c>
      <c r="B322" s="90" t="str">
        <f aca="false">IF(B7="","",B7)</f>
        <v/>
      </c>
      <c r="C322" s="90" t="str">
        <f aca="false">IF(C7="","",C7)</f>
        <v/>
      </c>
      <c r="D322" s="88" t="str">
        <f aca="false">IF(D7="","",D7)</f>
        <v/>
      </c>
      <c r="E322" s="89" t="str">
        <f aca="false">IF(E7="","",E7)</f>
        <v/>
      </c>
      <c r="F322" s="35"/>
      <c r="G322" s="61"/>
      <c r="H322" s="62"/>
      <c r="I322" s="62"/>
      <c r="J322" s="62"/>
      <c r="K322" s="63"/>
      <c r="L322" s="61"/>
      <c r="M322" s="62"/>
      <c r="N322" s="62"/>
      <c r="O322" s="62"/>
      <c r="P322" s="63"/>
      <c r="Q322" s="61"/>
      <c r="R322" s="62"/>
      <c r="S322" s="62"/>
      <c r="T322" s="62"/>
      <c r="U322" s="63"/>
      <c r="V322" s="64"/>
      <c r="W322" s="64"/>
      <c r="X322" s="64"/>
      <c r="Z322" s="57"/>
    </row>
    <row r="323" s="56" customFormat="true" ht="18" hidden="false" customHeight="true" outlineLevel="0" collapsed="false">
      <c r="A323" s="69" t="n">
        <v>4</v>
      </c>
      <c r="B323" s="90" t="str">
        <f aca="false">IF(B8="","",B8)</f>
        <v/>
      </c>
      <c r="C323" s="90" t="str">
        <f aca="false">IF(C8="","",C8)</f>
        <v/>
      </c>
      <c r="D323" s="88" t="str">
        <f aca="false">IF(D8="","",D8)</f>
        <v/>
      </c>
      <c r="E323" s="89" t="str">
        <f aca="false">IF(E8="","",E8)</f>
        <v/>
      </c>
      <c r="F323" s="35"/>
      <c r="G323" s="61"/>
      <c r="H323" s="62"/>
      <c r="I323" s="62"/>
      <c r="J323" s="62"/>
      <c r="K323" s="63"/>
      <c r="L323" s="61"/>
      <c r="M323" s="62"/>
      <c r="N323" s="62"/>
      <c r="O323" s="62"/>
      <c r="P323" s="63"/>
      <c r="Q323" s="61"/>
      <c r="R323" s="62"/>
      <c r="S323" s="62"/>
      <c r="T323" s="62"/>
      <c r="U323" s="63"/>
      <c r="V323" s="64"/>
      <c r="W323" s="64"/>
      <c r="X323" s="64"/>
      <c r="Z323" s="57"/>
    </row>
    <row r="324" s="56" customFormat="true" ht="18" hidden="false" customHeight="true" outlineLevel="0" collapsed="false">
      <c r="A324" s="69" t="n">
        <v>5</v>
      </c>
      <c r="B324" s="90" t="str">
        <f aca="false">IF(B9="","",B9)</f>
        <v/>
      </c>
      <c r="C324" s="90" t="str">
        <f aca="false">IF(C9="","",C9)</f>
        <v/>
      </c>
      <c r="D324" s="88" t="str">
        <f aca="false">IF(D9="","",D9)</f>
        <v/>
      </c>
      <c r="E324" s="89" t="str">
        <f aca="false">IF(E9="","",E9)</f>
        <v/>
      </c>
      <c r="F324" s="35"/>
      <c r="G324" s="61"/>
      <c r="H324" s="62"/>
      <c r="I324" s="62"/>
      <c r="J324" s="62"/>
      <c r="K324" s="63"/>
      <c r="L324" s="61"/>
      <c r="M324" s="62"/>
      <c r="N324" s="62"/>
      <c r="O324" s="62"/>
      <c r="P324" s="63"/>
      <c r="Q324" s="61"/>
      <c r="R324" s="62"/>
      <c r="S324" s="62"/>
      <c r="T324" s="62"/>
      <c r="U324" s="63"/>
      <c r="V324" s="64"/>
      <c r="W324" s="64"/>
      <c r="X324" s="64"/>
      <c r="Z324" s="57"/>
    </row>
    <row r="325" s="56" customFormat="true" ht="18" hidden="false" customHeight="true" outlineLevel="0" collapsed="false">
      <c r="A325" s="69" t="n">
        <v>6</v>
      </c>
      <c r="B325" s="90" t="str">
        <f aca="false">IF(B10="","",B10)</f>
        <v/>
      </c>
      <c r="C325" s="90" t="str">
        <f aca="false">IF(C10="","",C10)</f>
        <v/>
      </c>
      <c r="D325" s="88" t="str">
        <f aca="false">IF(D10="","",D10)</f>
        <v/>
      </c>
      <c r="E325" s="89" t="str">
        <f aca="false">IF(E10="","",E10)</f>
        <v/>
      </c>
      <c r="F325" s="35"/>
      <c r="G325" s="61"/>
      <c r="H325" s="62"/>
      <c r="I325" s="62"/>
      <c r="J325" s="62"/>
      <c r="K325" s="63"/>
      <c r="L325" s="61"/>
      <c r="M325" s="62"/>
      <c r="N325" s="62"/>
      <c r="O325" s="62"/>
      <c r="P325" s="63"/>
      <c r="Q325" s="61"/>
      <c r="R325" s="62"/>
      <c r="S325" s="62"/>
      <c r="T325" s="62"/>
      <c r="U325" s="63"/>
      <c r="V325" s="64"/>
      <c r="W325" s="64"/>
      <c r="X325" s="64"/>
      <c r="Z325" s="57"/>
    </row>
    <row r="326" s="56" customFormat="true" ht="18" hidden="false" customHeight="true" outlineLevel="0" collapsed="false">
      <c r="A326" s="69" t="n">
        <v>7</v>
      </c>
      <c r="B326" s="90" t="str">
        <f aca="false">IF(B11="","",B11)</f>
        <v/>
      </c>
      <c r="C326" s="90" t="str">
        <f aca="false">IF(C11="","",C11)</f>
        <v/>
      </c>
      <c r="D326" s="88" t="str">
        <f aca="false">IF(D11="","",D11)</f>
        <v/>
      </c>
      <c r="E326" s="89" t="str">
        <f aca="false">IF(E11="","",E11)</f>
        <v/>
      </c>
      <c r="F326" s="35"/>
      <c r="G326" s="61"/>
      <c r="H326" s="62"/>
      <c r="I326" s="62"/>
      <c r="J326" s="62"/>
      <c r="K326" s="63"/>
      <c r="L326" s="61"/>
      <c r="M326" s="62"/>
      <c r="N326" s="62"/>
      <c r="O326" s="62"/>
      <c r="P326" s="63"/>
      <c r="Q326" s="61"/>
      <c r="R326" s="62"/>
      <c r="S326" s="62"/>
      <c r="T326" s="62"/>
      <c r="U326" s="63"/>
      <c r="V326" s="64"/>
      <c r="W326" s="64"/>
      <c r="X326" s="64"/>
      <c r="Z326" s="57"/>
    </row>
    <row r="327" s="56" customFormat="true" ht="18" hidden="false" customHeight="true" outlineLevel="0" collapsed="false">
      <c r="A327" s="69" t="n">
        <v>8</v>
      </c>
      <c r="B327" s="90" t="str">
        <f aca="false">IF(B12="","",B12)</f>
        <v/>
      </c>
      <c r="C327" s="90" t="str">
        <f aca="false">IF(C12="","",C12)</f>
        <v/>
      </c>
      <c r="D327" s="88" t="str">
        <f aca="false">IF(D12="","",D12)</f>
        <v/>
      </c>
      <c r="E327" s="89" t="str">
        <f aca="false">IF(E12="","",E12)</f>
        <v/>
      </c>
      <c r="F327" s="35"/>
      <c r="G327" s="61"/>
      <c r="H327" s="62"/>
      <c r="I327" s="62"/>
      <c r="J327" s="62"/>
      <c r="K327" s="63"/>
      <c r="L327" s="61"/>
      <c r="M327" s="62"/>
      <c r="N327" s="62"/>
      <c r="O327" s="62"/>
      <c r="P327" s="63"/>
      <c r="Q327" s="61"/>
      <c r="R327" s="62"/>
      <c r="S327" s="62"/>
      <c r="T327" s="62"/>
      <c r="U327" s="63"/>
      <c r="V327" s="64"/>
      <c r="W327" s="64"/>
      <c r="X327" s="64"/>
      <c r="Z327" s="57"/>
    </row>
    <row r="328" s="56" customFormat="true" ht="18" hidden="false" customHeight="true" outlineLevel="0" collapsed="false">
      <c r="A328" s="69" t="n">
        <v>9</v>
      </c>
      <c r="B328" s="90" t="str">
        <f aca="false">IF(B13="","",B13)</f>
        <v/>
      </c>
      <c r="C328" s="90" t="str">
        <f aca="false">IF(C13="","",C13)</f>
        <v/>
      </c>
      <c r="D328" s="88" t="str">
        <f aca="false">IF(D13="","",D13)</f>
        <v/>
      </c>
      <c r="E328" s="89" t="str">
        <f aca="false">IF(E13="","",E13)</f>
        <v/>
      </c>
      <c r="F328" s="35"/>
      <c r="G328" s="61"/>
      <c r="H328" s="62"/>
      <c r="I328" s="62"/>
      <c r="J328" s="62"/>
      <c r="K328" s="63"/>
      <c r="L328" s="61"/>
      <c r="M328" s="62"/>
      <c r="N328" s="62"/>
      <c r="O328" s="62"/>
      <c r="P328" s="63"/>
      <c r="Q328" s="61"/>
      <c r="R328" s="62"/>
      <c r="S328" s="62"/>
      <c r="T328" s="62"/>
      <c r="U328" s="63"/>
      <c r="V328" s="64"/>
      <c r="W328" s="64"/>
      <c r="X328" s="64"/>
      <c r="Z328" s="57"/>
    </row>
    <row r="329" s="56" customFormat="true" ht="18" hidden="false" customHeight="true" outlineLevel="0" collapsed="false">
      <c r="A329" s="69" t="n">
        <v>10</v>
      </c>
      <c r="B329" s="90" t="str">
        <f aca="false">IF(B14="","",B14)</f>
        <v/>
      </c>
      <c r="C329" s="90" t="str">
        <f aca="false">IF(C14="","",C14)</f>
        <v/>
      </c>
      <c r="D329" s="88" t="str">
        <f aca="false">IF(D14="","",D14)</f>
        <v/>
      </c>
      <c r="E329" s="89" t="str">
        <f aca="false">IF(E14="","",E14)</f>
        <v/>
      </c>
      <c r="F329" s="35"/>
      <c r="G329" s="61"/>
      <c r="H329" s="62"/>
      <c r="I329" s="62"/>
      <c r="J329" s="62"/>
      <c r="K329" s="63"/>
      <c r="L329" s="61"/>
      <c r="M329" s="62"/>
      <c r="N329" s="62"/>
      <c r="O329" s="62"/>
      <c r="P329" s="63"/>
      <c r="Q329" s="61"/>
      <c r="R329" s="62"/>
      <c r="S329" s="62"/>
      <c r="T329" s="62"/>
      <c r="U329" s="63"/>
      <c r="V329" s="64"/>
      <c r="W329" s="64"/>
      <c r="X329" s="64"/>
      <c r="Z329" s="57"/>
    </row>
    <row r="330" s="56" customFormat="true" ht="18" hidden="false" customHeight="true" outlineLevel="0" collapsed="false">
      <c r="A330" s="69" t="n">
        <v>11</v>
      </c>
      <c r="B330" s="90" t="str">
        <f aca="false">IF(B15="","",B15)</f>
        <v/>
      </c>
      <c r="C330" s="90" t="str">
        <f aca="false">IF(C15="","",C15)</f>
        <v/>
      </c>
      <c r="D330" s="88" t="str">
        <f aca="false">IF(D15="","",D15)</f>
        <v/>
      </c>
      <c r="E330" s="89" t="str">
        <f aca="false">IF(E15="","",E15)</f>
        <v/>
      </c>
      <c r="F330" s="35"/>
      <c r="G330" s="61"/>
      <c r="H330" s="62"/>
      <c r="I330" s="62"/>
      <c r="J330" s="62"/>
      <c r="K330" s="63"/>
      <c r="L330" s="61"/>
      <c r="M330" s="62"/>
      <c r="N330" s="62"/>
      <c r="O330" s="62"/>
      <c r="P330" s="63"/>
      <c r="Q330" s="61"/>
      <c r="R330" s="62"/>
      <c r="S330" s="62"/>
      <c r="T330" s="62"/>
      <c r="U330" s="63"/>
      <c r="V330" s="64"/>
      <c r="W330" s="64"/>
      <c r="X330" s="64"/>
      <c r="Z330" s="57"/>
    </row>
    <row r="331" s="56" customFormat="true" ht="18" hidden="false" customHeight="true" outlineLevel="0" collapsed="false">
      <c r="A331" s="69" t="n">
        <v>12</v>
      </c>
      <c r="B331" s="90" t="str">
        <f aca="false">IF(B16="","",B16)</f>
        <v/>
      </c>
      <c r="C331" s="90" t="str">
        <f aca="false">IF(C16="","",C16)</f>
        <v/>
      </c>
      <c r="D331" s="88" t="str">
        <f aca="false">IF(D16="","",D16)</f>
        <v/>
      </c>
      <c r="E331" s="89" t="str">
        <f aca="false">IF(E16="","",E16)</f>
        <v/>
      </c>
      <c r="F331" s="35"/>
      <c r="G331" s="61"/>
      <c r="H331" s="62"/>
      <c r="I331" s="62"/>
      <c r="J331" s="62"/>
      <c r="K331" s="63"/>
      <c r="L331" s="61"/>
      <c r="M331" s="62"/>
      <c r="N331" s="62"/>
      <c r="O331" s="62"/>
      <c r="P331" s="63"/>
      <c r="Q331" s="61"/>
      <c r="R331" s="62"/>
      <c r="S331" s="62"/>
      <c r="T331" s="62"/>
      <c r="U331" s="63"/>
      <c r="V331" s="64"/>
      <c r="W331" s="64"/>
      <c r="X331" s="64"/>
      <c r="Z331" s="57"/>
    </row>
    <row r="332" s="56" customFormat="true" ht="18" hidden="false" customHeight="true" outlineLevel="0" collapsed="false">
      <c r="A332" s="69" t="n">
        <v>13</v>
      </c>
      <c r="B332" s="90" t="str">
        <f aca="false">IF(B17="","",B17)</f>
        <v/>
      </c>
      <c r="C332" s="90" t="str">
        <f aca="false">IF(C17="","",C17)</f>
        <v/>
      </c>
      <c r="D332" s="88" t="str">
        <f aca="false">IF(D17="","",D17)</f>
        <v/>
      </c>
      <c r="E332" s="89" t="str">
        <f aca="false">IF(E17="","",E17)</f>
        <v/>
      </c>
      <c r="F332" s="35"/>
      <c r="G332" s="61"/>
      <c r="H332" s="62"/>
      <c r="I332" s="62"/>
      <c r="J332" s="62"/>
      <c r="K332" s="63"/>
      <c r="L332" s="61"/>
      <c r="M332" s="62"/>
      <c r="N332" s="62"/>
      <c r="O332" s="62"/>
      <c r="P332" s="63"/>
      <c r="Q332" s="61"/>
      <c r="R332" s="62"/>
      <c r="S332" s="62"/>
      <c r="T332" s="62"/>
      <c r="U332" s="63"/>
      <c r="V332" s="64"/>
      <c r="W332" s="64"/>
      <c r="X332" s="64"/>
      <c r="Z332" s="57"/>
    </row>
    <row r="333" s="56" customFormat="true" ht="18" hidden="false" customHeight="true" outlineLevel="0" collapsed="false">
      <c r="A333" s="69" t="n">
        <v>14</v>
      </c>
      <c r="B333" s="90" t="str">
        <f aca="false">IF(B18="","",B18)</f>
        <v/>
      </c>
      <c r="C333" s="90" t="str">
        <f aca="false">IF(C18="","",C18)</f>
        <v/>
      </c>
      <c r="D333" s="88" t="str">
        <f aca="false">IF(D18="","",D18)</f>
        <v/>
      </c>
      <c r="E333" s="89" t="str">
        <f aca="false">IF(E18="","",E18)</f>
        <v/>
      </c>
      <c r="F333" s="35"/>
      <c r="G333" s="61"/>
      <c r="H333" s="62"/>
      <c r="I333" s="62"/>
      <c r="J333" s="62"/>
      <c r="K333" s="63"/>
      <c r="L333" s="61"/>
      <c r="M333" s="62"/>
      <c r="N333" s="62"/>
      <c r="O333" s="62"/>
      <c r="P333" s="63"/>
      <c r="Q333" s="61"/>
      <c r="R333" s="62"/>
      <c r="S333" s="62"/>
      <c r="T333" s="62"/>
      <c r="U333" s="63"/>
      <c r="V333" s="64"/>
      <c r="W333" s="64"/>
      <c r="X333" s="64"/>
      <c r="Z333" s="57"/>
    </row>
    <row r="334" s="56" customFormat="true" ht="18" hidden="false" customHeight="true" outlineLevel="0" collapsed="false">
      <c r="A334" s="69" t="n">
        <v>15</v>
      </c>
      <c r="B334" s="90" t="str">
        <f aca="false">IF(B19="","",B19)</f>
        <v/>
      </c>
      <c r="C334" s="90" t="str">
        <f aca="false">IF(C19="","",C19)</f>
        <v/>
      </c>
      <c r="D334" s="88" t="str">
        <f aca="false">IF(D19="","",D19)</f>
        <v/>
      </c>
      <c r="E334" s="89" t="str">
        <f aca="false">IF(E19="","",E19)</f>
        <v/>
      </c>
      <c r="F334" s="35"/>
      <c r="G334" s="61"/>
      <c r="H334" s="62"/>
      <c r="I334" s="62"/>
      <c r="J334" s="62"/>
      <c r="K334" s="63"/>
      <c r="L334" s="61"/>
      <c r="M334" s="62"/>
      <c r="N334" s="62"/>
      <c r="O334" s="62"/>
      <c r="P334" s="63"/>
      <c r="Q334" s="61"/>
      <c r="R334" s="62"/>
      <c r="S334" s="62"/>
      <c r="T334" s="62"/>
      <c r="U334" s="63"/>
      <c r="V334" s="64"/>
      <c r="W334" s="64"/>
      <c r="X334" s="64"/>
      <c r="Z334" s="57"/>
    </row>
    <row r="335" s="56" customFormat="true" ht="18" hidden="false" customHeight="true" outlineLevel="0" collapsed="false">
      <c r="A335" s="69" t="n">
        <v>16</v>
      </c>
      <c r="B335" s="90" t="str">
        <f aca="false">IF(B20="","",B20)</f>
        <v/>
      </c>
      <c r="C335" s="90" t="str">
        <f aca="false">IF(C20="","",C20)</f>
        <v/>
      </c>
      <c r="D335" s="88" t="str">
        <f aca="false">IF(D20="","",D20)</f>
        <v/>
      </c>
      <c r="E335" s="89" t="str">
        <f aca="false">IF(E20="","",E20)</f>
        <v/>
      </c>
      <c r="F335" s="35"/>
      <c r="G335" s="61"/>
      <c r="H335" s="62"/>
      <c r="I335" s="62"/>
      <c r="J335" s="62"/>
      <c r="K335" s="63"/>
      <c r="L335" s="61"/>
      <c r="M335" s="62"/>
      <c r="N335" s="62"/>
      <c r="O335" s="62"/>
      <c r="P335" s="63"/>
      <c r="Q335" s="61"/>
      <c r="R335" s="62"/>
      <c r="S335" s="62"/>
      <c r="T335" s="62"/>
      <c r="U335" s="63"/>
      <c r="V335" s="64"/>
      <c r="W335" s="64"/>
      <c r="X335" s="64"/>
      <c r="Z335" s="57"/>
    </row>
    <row r="336" s="56" customFormat="true" ht="18" hidden="false" customHeight="true" outlineLevel="0" collapsed="false">
      <c r="A336" s="69" t="n">
        <v>17</v>
      </c>
      <c r="B336" s="90" t="str">
        <f aca="false">IF(B21="","",B21)</f>
        <v/>
      </c>
      <c r="C336" s="90" t="str">
        <f aca="false">IF(C21="","",C21)</f>
        <v/>
      </c>
      <c r="D336" s="88" t="str">
        <f aca="false">IF(D21="","",D21)</f>
        <v/>
      </c>
      <c r="E336" s="89" t="str">
        <f aca="false">IF(E21="","",E21)</f>
        <v/>
      </c>
      <c r="F336" s="35"/>
      <c r="G336" s="61"/>
      <c r="H336" s="62"/>
      <c r="I336" s="62"/>
      <c r="J336" s="62"/>
      <c r="K336" s="63"/>
      <c r="L336" s="61"/>
      <c r="M336" s="62"/>
      <c r="N336" s="62"/>
      <c r="O336" s="62"/>
      <c r="P336" s="63"/>
      <c r="Q336" s="61"/>
      <c r="R336" s="62"/>
      <c r="S336" s="62"/>
      <c r="T336" s="62"/>
      <c r="U336" s="63"/>
      <c r="V336" s="64"/>
      <c r="W336" s="64"/>
      <c r="X336" s="64"/>
      <c r="Z336" s="57"/>
    </row>
    <row r="337" s="56" customFormat="true" ht="18" hidden="false" customHeight="true" outlineLevel="0" collapsed="false">
      <c r="A337" s="69" t="n">
        <v>18</v>
      </c>
      <c r="B337" s="90" t="str">
        <f aca="false">IF(B22="","",B22)</f>
        <v/>
      </c>
      <c r="C337" s="90" t="str">
        <f aca="false">IF(C22="","",C22)</f>
        <v/>
      </c>
      <c r="D337" s="88" t="str">
        <f aca="false">IF(D22="","",D22)</f>
        <v/>
      </c>
      <c r="E337" s="89" t="str">
        <f aca="false">IF(E22="","",E22)</f>
        <v/>
      </c>
      <c r="F337" s="35"/>
      <c r="G337" s="61"/>
      <c r="H337" s="62"/>
      <c r="I337" s="62"/>
      <c r="J337" s="62"/>
      <c r="K337" s="63"/>
      <c r="L337" s="61"/>
      <c r="M337" s="62"/>
      <c r="N337" s="62"/>
      <c r="O337" s="62"/>
      <c r="P337" s="63"/>
      <c r="Q337" s="61"/>
      <c r="R337" s="62"/>
      <c r="S337" s="62"/>
      <c r="T337" s="62"/>
      <c r="U337" s="63"/>
      <c r="V337" s="64"/>
      <c r="W337" s="64"/>
      <c r="X337" s="64"/>
      <c r="Z337" s="57"/>
    </row>
    <row r="338" s="56" customFormat="true" ht="18" hidden="false" customHeight="true" outlineLevel="0" collapsed="false">
      <c r="A338" s="69" t="n">
        <v>19</v>
      </c>
      <c r="B338" s="90" t="str">
        <f aca="false">IF(B23="","",B23)</f>
        <v/>
      </c>
      <c r="C338" s="90" t="str">
        <f aca="false">IF(C23="","",C23)</f>
        <v/>
      </c>
      <c r="D338" s="88" t="str">
        <f aca="false">IF(D23="","",D23)</f>
        <v/>
      </c>
      <c r="E338" s="89" t="str">
        <f aca="false">IF(E23="","",E23)</f>
        <v/>
      </c>
      <c r="F338" s="35"/>
      <c r="G338" s="61"/>
      <c r="H338" s="62"/>
      <c r="I338" s="62"/>
      <c r="J338" s="62"/>
      <c r="K338" s="63"/>
      <c r="L338" s="61"/>
      <c r="M338" s="62"/>
      <c r="N338" s="62"/>
      <c r="O338" s="62"/>
      <c r="P338" s="63"/>
      <c r="Q338" s="61"/>
      <c r="R338" s="62"/>
      <c r="S338" s="62"/>
      <c r="T338" s="62"/>
      <c r="U338" s="63"/>
      <c r="V338" s="64"/>
      <c r="W338" s="64"/>
      <c r="X338" s="64"/>
      <c r="Z338" s="57"/>
    </row>
    <row r="339" s="56" customFormat="true" ht="18" hidden="false" customHeight="true" outlineLevel="0" collapsed="false">
      <c r="A339" s="69" t="n">
        <v>20</v>
      </c>
      <c r="B339" s="90" t="str">
        <f aca="false">IF(B24="","",B24)</f>
        <v/>
      </c>
      <c r="C339" s="90" t="str">
        <f aca="false">IF(C24="","",C24)</f>
        <v/>
      </c>
      <c r="D339" s="88" t="str">
        <f aca="false">IF(D24="","",D24)</f>
        <v/>
      </c>
      <c r="E339" s="89" t="str">
        <f aca="false">IF(E24="","",E24)</f>
        <v/>
      </c>
      <c r="F339" s="35"/>
      <c r="G339" s="61"/>
      <c r="H339" s="62"/>
      <c r="I339" s="62"/>
      <c r="J339" s="62"/>
      <c r="K339" s="63"/>
      <c r="L339" s="61"/>
      <c r="M339" s="62"/>
      <c r="N339" s="62"/>
      <c r="O339" s="62"/>
      <c r="P339" s="63"/>
      <c r="Q339" s="61"/>
      <c r="R339" s="62"/>
      <c r="S339" s="62"/>
      <c r="T339" s="62"/>
      <c r="U339" s="63"/>
      <c r="V339" s="64"/>
      <c r="W339" s="64"/>
      <c r="X339" s="64"/>
      <c r="Z339" s="57"/>
    </row>
    <row r="340" s="56" customFormat="true" ht="18" hidden="false" customHeight="true" outlineLevel="0" collapsed="false">
      <c r="A340" s="69" t="n">
        <v>21</v>
      </c>
      <c r="B340" s="90" t="str">
        <f aca="false">IF(B25="","",B25)</f>
        <v/>
      </c>
      <c r="C340" s="90" t="str">
        <f aca="false">IF(C25="","",C25)</f>
        <v/>
      </c>
      <c r="D340" s="88" t="str">
        <f aca="false">IF(D25="","",D25)</f>
        <v/>
      </c>
      <c r="E340" s="89" t="str">
        <f aca="false">IF(E25="","",E25)</f>
        <v/>
      </c>
      <c r="F340" s="35"/>
      <c r="G340" s="61"/>
      <c r="H340" s="62"/>
      <c r="I340" s="62"/>
      <c r="J340" s="62"/>
      <c r="K340" s="63"/>
      <c r="L340" s="61"/>
      <c r="M340" s="62"/>
      <c r="N340" s="62"/>
      <c r="O340" s="62"/>
      <c r="P340" s="63"/>
      <c r="Q340" s="61"/>
      <c r="R340" s="62"/>
      <c r="S340" s="62"/>
      <c r="T340" s="62"/>
      <c r="U340" s="63"/>
      <c r="V340" s="64"/>
      <c r="W340" s="64"/>
      <c r="X340" s="64"/>
      <c r="Z340" s="57"/>
    </row>
    <row r="341" s="56" customFormat="true" ht="18" hidden="false" customHeight="true" outlineLevel="0" collapsed="false">
      <c r="A341" s="69" t="n">
        <v>22</v>
      </c>
      <c r="B341" s="90" t="str">
        <f aca="false">IF(B26="","",B26)</f>
        <v/>
      </c>
      <c r="C341" s="90" t="str">
        <f aca="false">IF(C26="","",C26)</f>
        <v/>
      </c>
      <c r="D341" s="88" t="str">
        <f aca="false">IF(D26="","",D26)</f>
        <v/>
      </c>
      <c r="E341" s="89" t="str">
        <f aca="false">IF(E26="","",E26)</f>
        <v/>
      </c>
      <c r="F341" s="35"/>
      <c r="G341" s="61"/>
      <c r="H341" s="62"/>
      <c r="I341" s="62"/>
      <c r="J341" s="62"/>
      <c r="K341" s="63"/>
      <c r="L341" s="61"/>
      <c r="M341" s="62"/>
      <c r="N341" s="62"/>
      <c r="O341" s="62"/>
      <c r="P341" s="63"/>
      <c r="Q341" s="61"/>
      <c r="R341" s="62"/>
      <c r="S341" s="62"/>
      <c r="T341" s="62"/>
      <c r="U341" s="63"/>
      <c r="V341" s="64"/>
      <c r="W341" s="64"/>
      <c r="X341" s="64"/>
      <c r="Z341" s="57"/>
    </row>
    <row r="342" s="56" customFormat="true" ht="18" hidden="false" customHeight="true" outlineLevel="0" collapsed="false">
      <c r="A342" s="69" t="n">
        <v>23</v>
      </c>
      <c r="B342" s="90" t="str">
        <f aca="false">IF(B27="","",B27)</f>
        <v/>
      </c>
      <c r="C342" s="90" t="str">
        <f aca="false">IF(C27="","",C27)</f>
        <v/>
      </c>
      <c r="D342" s="88" t="str">
        <f aca="false">IF(D27="","",D27)</f>
        <v/>
      </c>
      <c r="E342" s="89" t="str">
        <f aca="false">IF(E27="","",E27)</f>
        <v/>
      </c>
      <c r="F342" s="35"/>
      <c r="G342" s="61"/>
      <c r="H342" s="62"/>
      <c r="I342" s="62"/>
      <c r="J342" s="62"/>
      <c r="K342" s="63"/>
      <c r="L342" s="61"/>
      <c r="M342" s="62"/>
      <c r="N342" s="62"/>
      <c r="O342" s="62"/>
      <c r="P342" s="63"/>
      <c r="Q342" s="61"/>
      <c r="R342" s="62"/>
      <c r="S342" s="62"/>
      <c r="T342" s="62"/>
      <c r="U342" s="63"/>
      <c r="V342" s="64"/>
      <c r="W342" s="64"/>
      <c r="X342" s="64"/>
      <c r="Z342" s="57"/>
    </row>
    <row r="343" s="56" customFormat="true" ht="18" hidden="false" customHeight="true" outlineLevel="0" collapsed="false">
      <c r="A343" s="69" t="n">
        <v>24</v>
      </c>
      <c r="B343" s="90" t="str">
        <f aca="false">IF(B28="","",B28)</f>
        <v/>
      </c>
      <c r="C343" s="90" t="str">
        <f aca="false">IF(C28="","",C28)</f>
        <v/>
      </c>
      <c r="D343" s="88" t="str">
        <f aca="false">IF(D28="","",D28)</f>
        <v/>
      </c>
      <c r="E343" s="89" t="str">
        <f aca="false">IF(E28="","",E28)</f>
        <v/>
      </c>
      <c r="F343" s="35"/>
      <c r="G343" s="61"/>
      <c r="H343" s="62"/>
      <c r="I343" s="62"/>
      <c r="J343" s="62"/>
      <c r="K343" s="63"/>
      <c r="L343" s="61"/>
      <c r="M343" s="62"/>
      <c r="N343" s="62"/>
      <c r="O343" s="62"/>
      <c r="P343" s="63"/>
      <c r="Q343" s="61"/>
      <c r="R343" s="62"/>
      <c r="S343" s="62"/>
      <c r="T343" s="62"/>
      <c r="U343" s="63"/>
      <c r="V343" s="64"/>
      <c r="W343" s="64"/>
      <c r="X343" s="64"/>
      <c r="Z343" s="57"/>
    </row>
    <row r="344" s="56" customFormat="true" ht="18" hidden="false" customHeight="true" outlineLevel="0" collapsed="false">
      <c r="A344" s="69" t="n">
        <v>25</v>
      </c>
      <c r="B344" s="90" t="str">
        <f aca="false">IF(B29="","",B29)</f>
        <v/>
      </c>
      <c r="C344" s="90" t="str">
        <f aca="false">IF(C29="","",C29)</f>
        <v/>
      </c>
      <c r="D344" s="88" t="str">
        <f aca="false">IF(D29="","",D29)</f>
        <v/>
      </c>
      <c r="E344" s="89" t="str">
        <f aca="false">IF(E29="","",E29)</f>
        <v/>
      </c>
      <c r="F344" s="35"/>
      <c r="G344" s="61"/>
      <c r="H344" s="62"/>
      <c r="I344" s="62"/>
      <c r="J344" s="62"/>
      <c r="K344" s="63"/>
      <c r="L344" s="61"/>
      <c r="M344" s="62"/>
      <c r="N344" s="62"/>
      <c r="O344" s="62"/>
      <c r="P344" s="63"/>
      <c r="Q344" s="61"/>
      <c r="R344" s="62"/>
      <c r="S344" s="62"/>
      <c r="T344" s="62"/>
      <c r="U344" s="63"/>
      <c r="V344" s="64"/>
      <c r="W344" s="64"/>
      <c r="X344" s="64"/>
      <c r="Z344" s="57"/>
    </row>
    <row r="345" s="56" customFormat="true" ht="18" hidden="false" customHeight="true" outlineLevel="0" collapsed="false">
      <c r="A345" s="69" t="n">
        <v>26</v>
      </c>
      <c r="B345" s="90" t="str">
        <f aca="false">IF(B30="","",B30)</f>
        <v/>
      </c>
      <c r="C345" s="90" t="str">
        <f aca="false">IF(C30="","",C30)</f>
        <v/>
      </c>
      <c r="D345" s="88" t="str">
        <f aca="false">IF(D30="","",D30)</f>
        <v/>
      </c>
      <c r="E345" s="89" t="str">
        <f aca="false">IF(E30="","",E30)</f>
        <v/>
      </c>
      <c r="F345" s="35"/>
      <c r="G345" s="61"/>
      <c r="H345" s="62"/>
      <c r="I345" s="62"/>
      <c r="J345" s="62"/>
      <c r="K345" s="63"/>
      <c r="L345" s="61"/>
      <c r="M345" s="62"/>
      <c r="N345" s="62"/>
      <c r="O345" s="62"/>
      <c r="P345" s="63"/>
      <c r="Q345" s="61"/>
      <c r="R345" s="62"/>
      <c r="S345" s="62"/>
      <c r="T345" s="62"/>
      <c r="U345" s="63"/>
      <c r="V345" s="64"/>
      <c r="W345" s="64"/>
      <c r="X345" s="64"/>
      <c r="Z345" s="57"/>
    </row>
    <row r="346" s="56" customFormat="true" ht="18" hidden="false" customHeight="true" outlineLevel="0" collapsed="false">
      <c r="A346" s="69" t="n">
        <v>27</v>
      </c>
      <c r="B346" s="90" t="str">
        <f aca="false">IF(B31="","",B31)</f>
        <v/>
      </c>
      <c r="C346" s="90" t="str">
        <f aca="false">IF(C31="","",C31)</f>
        <v/>
      </c>
      <c r="D346" s="88" t="str">
        <f aca="false">IF(D31="","",D31)</f>
        <v/>
      </c>
      <c r="E346" s="89" t="str">
        <f aca="false">IF(E31="","",E31)</f>
        <v/>
      </c>
      <c r="F346" s="35"/>
      <c r="G346" s="61"/>
      <c r="H346" s="62"/>
      <c r="I346" s="62"/>
      <c r="J346" s="62"/>
      <c r="K346" s="63"/>
      <c r="L346" s="61"/>
      <c r="M346" s="62"/>
      <c r="N346" s="62"/>
      <c r="O346" s="62"/>
      <c r="P346" s="63"/>
      <c r="Q346" s="61"/>
      <c r="R346" s="62"/>
      <c r="S346" s="62"/>
      <c r="T346" s="62"/>
      <c r="U346" s="63"/>
      <c r="V346" s="64"/>
      <c r="W346" s="64"/>
      <c r="X346" s="64"/>
      <c r="Z346" s="57"/>
    </row>
    <row r="347" s="56" customFormat="true" ht="18" hidden="false" customHeight="true" outlineLevel="0" collapsed="false">
      <c r="A347" s="69" t="n">
        <v>28</v>
      </c>
      <c r="B347" s="90" t="str">
        <f aca="false">IF(B32="","",B32)</f>
        <v/>
      </c>
      <c r="C347" s="90" t="str">
        <f aca="false">IF(C32="","",C32)</f>
        <v/>
      </c>
      <c r="D347" s="88" t="str">
        <f aca="false">IF(D32="","",D32)</f>
        <v/>
      </c>
      <c r="E347" s="89" t="str">
        <f aca="false">IF(E32="","",E32)</f>
        <v/>
      </c>
      <c r="F347" s="35"/>
      <c r="G347" s="61"/>
      <c r="H347" s="62"/>
      <c r="I347" s="62"/>
      <c r="J347" s="62"/>
      <c r="K347" s="63"/>
      <c r="L347" s="61"/>
      <c r="M347" s="62"/>
      <c r="N347" s="62"/>
      <c r="O347" s="62"/>
      <c r="P347" s="63"/>
      <c r="Q347" s="61"/>
      <c r="R347" s="62"/>
      <c r="S347" s="62"/>
      <c r="T347" s="62"/>
      <c r="U347" s="63"/>
      <c r="V347" s="64"/>
      <c r="W347" s="64"/>
      <c r="X347" s="64"/>
      <c r="Z347" s="57"/>
    </row>
    <row r="348" s="56" customFormat="true" ht="18" hidden="false" customHeight="true" outlineLevel="0" collapsed="false">
      <c r="A348" s="69" t="n">
        <v>29</v>
      </c>
      <c r="B348" s="90" t="str">
        <f aca="false">IF(B33="","",B33)</f>
        <v/>
      </c>
      <c r="C348" s="90" t="str">
        <f aca="false">IF(C33="","",C33)</f>
        <v/>
      </c>
      <c r="D348" s="88" t="str">
        <f aca="false">IF(D33="","",D33)</f>
        <v/>
      </c>
      <c r="E348" s="89" t="str">
        <f aca="false">IF(E33="","",E33)</f>
        <v/>
      </c>
      <c r="F348" s="35"/>
      <c r="G348" s="61"/>
      <c r="H348" s="62"/>
      <c r="I348" s="62"/>
      <c r="J348" s="62"/>
      <c r="K348" s="63"/>
      <c r="L348" s="61"/>
      <c r="M348" s="62"/>
      <c r="N348" s="62"/>
      <c r="O348" s="62"/>
      <c r="P348" s="63"/>
      <c r="Q348" s="61"/>
      <c r="R348" s="62"/>
      <c r="S348" s="62"/>
      <c r="T348" s="62"/>
      <c r="U348" s="63"/>
      <c r="V348" s="64"/>
      <c r="W348" s="64"/>
      <c r="X348" s="64"/>
      <c r="Z348" s="57"/>
    </row>
    <row r="349" s="56" customFormat="true" ht="18" hidden="false" customHeight="true" outlineLevel="0" collapsed="false">
      <c r="A349" s="69" t="n">
        <v>30</v>
      </c>
      <c r="B349" s="90" t="str">
        <f aca="false">IF(B34="","",B34)</f>
        <v/>
      </c>
      <c r="C349" s="90" t="str">
        <f aca="false">IF(C34="","",C34)</f>
        <v/>
      </c>
      <c r="D349" s="88" t="str">
        <f aca="false">IF(D34="","",D34)</f>
        <v/>
      </c>
      <c r="E349" s="89" t="str">
        <f aca="false">IF(E34="","",E34)</f>
        <v/>
      </c>
      <c r="F349" s="35"/>
      <c r="G349" s="61"/>
      <c r="H349" s="62"/>
      <c r="I349" s="62"/>
      <c r="J349" s="62"/>
      <c r="K349" s="63"/>
      <c r="L349" s="61"/>
      <c r="M349" s="62"/>
      <c r="N349" s="62"/>
      <c r="O349" s="62"/>
      <c r="P349" s="63"/>
      <c r="Q349" s="61"/>
      <c r="R349" s="62"/>
      <c r="S349" s="62"/>
      <c r="T349" s="62"/>
      <c r="U349" s="63"/>
      <c r="V349" s="64"/>
      <c r="W349" s="64"/>
      <c r="X349" s="64"/>
      <c r="Z349" s="57"/>
    </row>
    <row r="350" s="56" customFormat="true" ht="18" hidden="false" customHeight="true" outlineLevel="0" collapsed="false">
      <c r="A350" s="69" t="n">
        <v>31</v>
      </c>
      <c r="B350" s="90" t="str">
        <f aca="false">IF(B35="","",B35)</f>
        <v/>
      </c>
      <c r="C350" s="90" t="str">
        <f aca="false">IF(C35="","",C35)</f>
        <v/>
      </c>
      <c r="D350" s="88" t="str">
        <f aca="false">IF(D35="","",D35)</f>
        <v/>
      </c>
      <c r="E350" s="89" t="str">
        <f aca="false">IF(E35="","",E35)</f>
        <v/>
      </c>
      <c r="F350" s="35"/>
      <c r="G350" s="61"/>
      <c r="H350" s="62"/>
      <c r="I350" s="62"/>
      <c r="J350" s="62"/>
      <c r="K350" s="63"/>
      <c r="L350" s="61"/>
      <c r="M350" s="62"/>
      <c r="N350" s="62"/>
      <c r="O350" s="62"/>
      <c r="P350" s="63"/>
      <c r="Q350" s="61"/>
      <c r="R350" s="62"/>
      <c r="S350" s="62"/>
      <c r="T350" s="62"/>
      <c r="U350" s="63"/>
      <c r="V350" s="64"/>
      <c r="W350" s="64"/>
      <c r="X350" s="64"/>
      <c r="Z350" s="57"/>
    </row>
    <row r="351" s="56" customFormat="true" ht="18" hidden="false" customHeight="true" outlineLevel="0" collapsed="false">
      <c r="A351" s="69" t="n">
        <v>32</v>
      </c>
      <c r="B351" s="90" t="str">
        <f aca="false">IF(B36="","",B36)</f>
        <v/>
      </c>
      <c r="C351" s="90" t="str">
        <f aca="false">IF(C36="","",C36)</f>
        <v/>
      </c>
      <c r="D351" s="88" t="str">
        <f aca="false">IF(D36="","",D36)</f>
        <v/>
      </c>
      <c r="E351" s="89" t="str">
        <f aca="false">IF(E36="","",E36)</f>
        <v/>
      </c>
      <c r="F351" s="35"/>
      <c r="G351" s="61"/>
      <c r="H351" s="62"/>
      <c r="I351" s="62"/>
      <c r="J351" s="62"/>
      <c r="K351" s="63"/>
      <c r="L351" s="61"/>
      <c r="M351" s="62"/>
      <c r="N351" s="62"/>
      <c r="O351" s="62"/>
      <c r="P351" s="63"/>
      <c r="Q351" s="61"/>
      <c r="R351" s="62"/>
      <c r="S351" s="62"/>
      <c r="T351" s="62"/>
      <c r="U351" s="63"/>
      <c r="V351" s="64"/>
      <c r="W351" s="64"/>
      <c r="X351" s="64"/>
      <c r="Z351" s="57"/>
    </row>
    <row r="352" s="56" customFormat="true" ht="18" hidden="false" customHeight="true" outlineLevel="0" collapsed="false">
      <c r="A352" s="69" t="n">
        <v>33</v>
      </c>
      <c r="B352" s="90" t="str">
        <f aca="false">IF(B37="","",B37)</f>
        <v/>
      </c>
      <c r="C352" s="90" t="str">
        <f aca="false">IF(C37="","",C37)</f>
        <v/>
      </c>
      <c r="D352" s="88" t="str">
        <f aca="false">IF(D37="","",D37)</f>
        <v/>
      </c>
      <c r="E352" s="89" t="str">
        <f aca="false">IF(E37="","",E37)</f>
        <v/>
      </c>
      <c r="F352" s="35"/>
      <c r="G352" s="61"/>
      <c r="H352" s="62"/>
      <c r="I352" s="62"/>
      <c r="J352" s="62"/>
      <c r="K352" s="63"/>
      <c r="L352" s="61"/>
      <c r="M352" s="62"/>
      <c r="N352" s="62"/>
      <c r="O352" s="62"/>
      <c r="P352" s="63"/>
      <c r="Q352" s="61"/>
      <c r="R352" s="62"/>
      <c r="S352" s="62"/>
      <c r="T352" s="62"/>
      <c r="U352" s="63"/>
      <c r="V352" s="64"/>
      <c r="W352" s="64"/>
      <c r="X352" s="64"/>
      <c r="Z352" s="57"/>
    </row>
    <row r="353" s="56" customFormat="true" ht="18" hidden="false" customHeight="true" outlineLevel="0" collapsed="false">
      <c r="A353" s="69" t="n">
        <v>34</v>
      </c>
      <c r="B353" s="90" t="str">
        <f aca="false">IF(B38="","",B38)</f>
        <v/>
      </c>
      <c r="C353" s="90" t="str">
        <f aca="false">IF(C38="","",C38)</f>
        <v/>
      </c>
      <c r="D353" s="88" t="str">
        <f aca="false">IF(D38="","",D38)</f>
        <v/>
      </c>
      <c r="E353" s="89" t="str">
        <f aca="false">IF(E38="","",E38)</f>
        <v/>
      </c>
      <c r="F353" s="35"/>
      <c r="G353" s="61"/>
      <c r="H353" s="62"/>
      <c r="I353" s="62"/>
      <c r="J353" s="62"/>
      <c r="K353" s="63"/>
      <c r="L353" s="61"/>
      <c r="M353" s="62"/>
      <c r="N353" s="62"/>
      <c r="O353" s="62"/>
      <c r="P353" s="63"/>
      <c r="Q353" s="61"/>
      <c r="R353" s="62"/>
      <c r="S353" s="62"/>
      <c r="T353" s="62"/>
      <c r="U353" s="63"/>
      <c r="V353" s="64"/>
      <c r="W353" s="64"/>
      <c r="X353" s="64"/>
      <c r="Z353" s="57"/>
    </row>
    <row r="354" s="56" customFormat="true" ht="18" hidden="false" customHeight="true" outlineLevel="0" collapsed="false">
      <c r="A354" s="69" t="n">
        <v>35</v>
      </c>
      <c r="B354" s="90" t="str">
        <f aca="false">IF(B39="","",B39)</f>
        <v/>
      </c>
      <c r="C354" s="90" t="str">
        <f aca="false">IF(C39="","",C39)</f>
        <v/>
      </c>
      <c r="D354" s="88" t="str">
        <f aca="false">IF(D39="","",D39)</f>
        <v/>
      </c>
      <c r="E354" s="89" t="str">
        <f aca="false">IF(E39="","",E39)</f>
        <v/>
      </c>
      <c r="F354" s="35"/>
      <c r="G354" s="61"/>
      <c r="H354" s="62"/>
      <c r="I354" s="62"/>
      <c r="J354" s="62"/>
      <c r="K354" s="63"/>
      <c r="L354" s="61"/>
      <c r="M354" s="62"/>
      <c r="N354" s="62"/>
      <c r="O354" s="62"/>
      <c r="P354" s="63"/>
      <c r="Q354" s="61"/>
      <c r="R354" s="62"/>
      <c r="S354" s="62"/>
      <c r="T354" s="62"/>
      <c r="U354" s="63"/>
      <c r="V354" s="64"/>
      <c r="W354" s="64"/>
      <c r="X354" s="64"/>
      <c r="Z354" s="57"/>
    </row>
    <row r="355" s="56" customFormat="true" ht="18" hidden="false" customHeight="true" outlineLevel="0" collapsed="false">
      <c r="A355" s="69" t="n">
        <v>36</v>
      </c>
      <c r="B355" s="90" t="str">
        <f aca="false">IF(B40="","",B40)</f>
        <v/>
      </c>
      <c r="C355" s="90" t="str">
        <f aca="false">IF(C40="","",C40)</f>
        <v/>
      </c>
      <c r="D355" s="88" t="str">
        <f aca="false">IF(D40="","",D40)</f>
        <v/>
      </c>
      <c r="E355" s="89" t="str">
        <f aca="false">IF(E40="","",E40)</f>
        <v/>
      </c>
      <c r="F355" s="35"/>
      <c r="G355" s="61"/>
      <c r="H355" s="62"/>
      <c r="I355" s="62"/>
      <c r="J355" s="62"/>
      <c r="K355" s="63"/>
      <c r="L355" s="61"/>
      <c r="M355" s="62"/>
      <c r="N355" s="62"/>
      <c r="O355" s="62"/>
      <c r="P355" s="63"/>
      <c r="Q355" s="61"/>
      <c r="R355" s="62"/>
      <c r="S355" s="62"/>
      <c r="T355" s="62"/>
      <c r="U355" s="63"/>
      <c r="V355" s="64"/>
      <c r="W355" s="64"/>
      <c r="X355" s="64"/>
      <c r="Z355" s="57"/>
    </row>
    <row r="356" s="56" customFormat="true" ht="18" hidden="false" customHeight="true" outlineLevel="0" collapsed="false">
      <c r="A356" s="69" t="n">
        <v>37</v>
      </c>
      <c r="B356" s="90" t="str">
        <f aca="false">IF(B41="","",B41)</f>
        <v/>
      </c>
      <c r="C356" s="90" t="str">
        <f aca="false">IF(C41="","",C41)</f>
        <v/>
      </c>
      <c r="D356" s="88" t="str">
        <f aca="false">IF(D41="","",D41)</f>
        <v/>
      </c>
      <c r="E356" s="89" t="str">
        <f aca="false">IF(E41="","",E41)</f>
        <v/>
      </c>
      <c r="F356" s="35"/>
      <c r="G356" s="61"/>
      <c r="H356" s="62"/>
      <c r="I356" s="62"/>
      <c r="J356" s="62"/>
      <c r="K356" s="63"/>
      <c r="L356" s="61"/>
      <c r="M356" s="62"/>
      <c r="N356" s="62"/>
      <c r="O356" s="62"/>
      <c r="P356" s="63"/>
      <c r="Q356" s="61"/>
      <c r="R356" s="62"/>
      <c r="S356" s="62"/>
      <c r="T356" s="62"/>
      <c r="U356" s="63"/>
      <c r="V356" s="64"/>
      <c r="W356" s="64"/>
      <c r="X356" s="64"/>
      <c r="Z356" s="57"/>
    </row>
    <row r="357" s="56" customFormat="true" ht="18" hidden="false" customHeight="true" outlineLevel="0" collapsed="false">
      <c r="A357" s="69" t="n">
        <v>38</v>
      </c>
      <c r="B357" s="90" t="str">
        <f aca="false">IF(B42="","",B42)</f>
        <v/>
      </c>
      <c r="C357" s="90" t="str">
        <f aca="false">IF(C42="","",C42)</f>
        <v/>
      </c>
      <c r="D357" s="88" t="str">
        <f aca="false">IF(D42="","",D42)</f>
        <v/>
      </c>
      <c r="E357" s="89" t="str">
        <f aca="false">IF(E42="","",E42)</f>
        <v/>
      </c>
      <c r="F357" s="35"/>
      <c r="G357" s="61"/>
      <c r="H357" s="62"/>
      <c r="I357" s="62"/>
      <c r="J357" s="62"/>
      <c r="K357" s="63"/>
      <c r="L357" s="61"/>
      <c r="M357" s="62"/>
      <c r="N357" s="62"/>
      <c r="O357" s="62"/>
      <c r="P357" s="63"/>
      <c r="Q357" s="61"/>
      <c r="R357" s="62"/>
      <c r="S357" s="62"/>
      <c r="T357" s="62"/>
      <c r="U357" s="63"/>
      <c r="V357" s="64"/>
      <c r="W357" s="64"/>
      <c r="X357" s="64"/>
      <c r="Z357" s="57"/>
    </row>
    <row r="358" s="56" customFormat="true" ht="18" hidden="false" customHeight="true" outlineLevel="0" collapsed="false">
      <c r="A358" s="69" t="n">
        <v>39</v>
      </c>
      <c r="B358" s="90" t="str">
        <f aca="false">IF(B43="","",B43)</f>
        <v/>
      </c>
      <c r="C358" s="90" t="str">
        <f aca="false">IF(C43="","",C43)</f>
        <v/>
      </c>
      <c r="D358" s="88" t="str">
        <f aca="false">IF(D43="","",D43)</f>
        <v/>
      </c>
      <c r="E358" s="89" t="str">
        <f aca="false">IF(E43="","",E43)</f>
        <v/>
      </c>
      <c r="F358" s="35"/>
      <c r="G358" s="61"/>
      <c r="H358" s="62"/>
      <c r="I358" s="62"/>
      <c r="J358" s="62"/>
      <c r="K358" s="63"/>
      <c r="L358" s="61"/>
      <c r="M358" s="62"/>
      <c r="N358" s="62"/>
      <c r="O358" s="62"/>
      <c r="P358" s="63"/>
      <c r="Q358" s="61"/>
      <c r="R358" s="62"/>
      <c r="S358" s="62"/>
      <c r="T358" s="62"/>
      <c r="U358" s="63"/>
      <c r="V358" s="64"/>
      <c r="W358" s="64"/>
      <c r="X358" s="64"/>
      <c r="Z358" s="57"/>
    </row>
    <row r="359" s="56" customFormat="true" ht="18" hidden="false" customHeight="true" outlineLevel="0" collapsed="false">
      <c r="A359" s="69" t="n">
        <v>40</v>
      </c>
      <c r="B359" s="90" t="str">
        <f aca="false">IF(B44="","",B44)</f>
        <v/>
      </c>
      <c r="C359" s="90" t="str">
        <f aca="false">IF(C44="","",C44)</f>
        <v/>
      </c>
      <c r="D359" s="88" t="str">
        <f aca="false">IF(D44="","",D44)</f>
        <v/>
      </c>
      <c r="E359" s="89" t="str">
        <f aca="false">IF(E44="","",E44)</f>
        <v/>
      </c>
      <c r="F359" s="35"/>
      <c r="G359" s="61"/>
      <c r="H359" s="62"/>
      <c r="I359" s="62"/>
      <c r="J359" s="62"/>
      <c r="K359" s="63"/>
      <c r="L359" s="61"/>
      <c r="M359" s="62"/>
      <c r="N359" s="62"/>
      <c r="O359" s="62"/>
      <c r="P359" s="63"/>
      <c r="Q359" s="61"/>
      <c r="R359" s="62"/>
      <c r="S359" s="62"/>
      <c r="T359" s="62"/>
      <c r="U359" s="63"/>
      <c r="V359" s="64"/>
      <c r="W359" s="64"/>
      <c r="X359" s="64"/>
      <c r="Z359" s="57"/>
    </row>
    <row r="360" s="57" customFormat="true" ht="18" hidden="false" customHeight="true" outlineLevel="0" collapsed="false">
      <c r="A360" s="75"/>
      <c r="B360" s="76"/>
      <c r="C360" s="77"/>
      <c r="D360" s="78"/>
      <c r="E360" s="79"/>
      <c r="F360" s="40"/>
      <c r="G360" s="80"/>
      <c r="H360" s="81"/>
      <c r="I360" s="81"/>
      <c r="J360" s="81"/>
      <c r="K360" s="82"/>
      <c r="L360" s="80"/>
      <c r="M360" s="81"/>
      <c r="N360" s="81"/>
      <c r="O360" s="81"/>
      <c r="P360" s="82"/>
      <c r="Q360" s="80"/>
      <c r="R360" s="81"/>
      <c r="S360" s="81"/>
      <c r="T360" s="81"/>
      <c r="U360" s="82"/>
      <c r="V360" s="83"/>
      <c r="W360" s="83"/>
      <c r="X360" s="83"/>
    </row>
    <row r="361" customFormat="false" ht="15" hidden="false" customHeight="true" outlineLevel="0" collapsed="false">
      <c r="A361" s="19" t="s">
        <v>29</v>
      </c>
      <c r="B361" s="19" t="s">
        <v>30</v>
      </c>
      <c r="C361" s="21" t="s">
        <v>31</v>
      </c>
      <c r="D361" s="84" t="s">
        <v>32</v>
      </c>
      <c r="E361" s="84"/>
      <c r="F361" s="23" t="s">
        <v>33</v>
      </c>
      <c r="G361" s="25" t="n">
        <v>24</v>
      </c>
      <c r="H361" s="25"/>
      <c r="I361" s="25"/>
      <c r="J361" s="25"/>
      <c r="K361" s="25"/>
      <c r="L361" s="25" t="n">
        <v>25</v>
      </c>
      <c r="M361" s="25"/>
      <c r="N361" s="25"/>
      <c r="O361" s="25"/>
      <c r="P361" s="25"/>
      <c r="Q361" s="25" t="n">
        <v>26</v>
      </c>
      <c r="R361" s="25"/>
      <c r="S361" s="25"/>
      <c r="T361" s="25"/>
      <c r="U361" s="25"/>
      <c r="V361" s="26" t="s">
        <v>34</v>
      </c>
      <c r="W361" s="26"/>
      <c r="X361" s="26"/>
    </row>
    <row r="362" customFormat="false" ht="15" hidden="false" customHeight="true" outlineLevel="0" collapsed="false">
      <c r="A362" s="19"/>
      <c r="B362" s="19"/>
      <c r="C362" s="21"/>
      <c r="D362" s="84"/>
      <c r="E362" s="84"/>
      <c r="F362" s="35" t="s">
        <v>36</v>
      </c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26"/>
      <c r="W362" s="26"/>
      <c r="X362" s="26"/>
    </row>
    <row r="363" customFormat="false" ht="15" hidden="false" customHeight="true" outlineLevel="0" collapsed="false">
      <c r="A363" s="19"/>
      <c r="B363" s="19"/>
      <c r="C363" s="21"/>
      <c r="D363" s="84"/>
      <c r="E363" s="84"/>
      <c r="F363" s="35" t="s">
        <v>38</v>
      </c>
      <c r="G363" s="36"/>
      <c r="H363" s="37"/>
      <c r="I363" s="37"/>
      <c r="J363" s="37"/>
      <c r="K363" s="38"/>
      <c r="L363" s="39"/>
      <c r="M363" s="37"/>
      <c r="N363" s="37"/>
      <c r="O363" s="37"/>
      <c r="P363" s="38"/>
      <c r="Q363" s="39"/>
      <c r="R363" s="37"/>
      <c r="S363" s="37"/>
      <c r="T363" s="37"/>
      <c r="U363" s="38"/>
      <c r="V363" s="26"/>
      <c r="W363" s="26"/>
      <c r="X363" s="26"/>
    </row>
    <row r="364" customFormat="false" ht="15" hidden="false" customHeight="true" outlineLevel="0" collapsed="false">
      <c r="A364" s="19"/>
      <c r="B364" s="19"/>
      <c r="C364" s="21"/>
      <c r="D364" s="84"/>
      <c r="E364" s="84"/>
      <c r="F364" s="40" t="s">
        <v>40</v>
      </c>
      <c r="G364" s="41"/>
      <c r="H364" s="42"/>
      <c r="I364" s="42"/>
      <c r="J364" s="42"/>
      <c r="K364" s="43"/>
      <c r="L364" s="44"/>
      <c r="M364" s="42"/>
      <c r="N364" s="42"/>
      <c r="O364" s="42"/>
      <c r="P364" s="43"/>
      <c r="Q364" s="44"/>
      <c r="R364" s="42"/>
      <c r="S364" s="42"/>
      <c r="T364" s="42"/>
      <c r="U364" s="43"/>
      <c r="V364" s="26"/>
      <c r="W364" s="26"/>
      <c r="X364" s="26"/>
    </row>
    <row r="365" s="56" customFormat="true" ht="18" hidden="false" customHeight="true" outlineLevel="0" collapsed="false">
      <c r="A365" s="48" t="n">
        <v>1</v>
      </c>
      <c r="B365" s="87" t="str">
        <f aca="false">IF(B5="","",B5)</f>
        <v/>
      </c>
      <c r="C365" s="87" t="str">
        <f aca="false">IF(C5="","",C5)</f>
        <v/>
      </c>
      <c r="D365" s="88" t="str">
        <f aca="false">IF(D5="","",D5)</f>
        <v/>
      </c>
      <c r="E365" s="89" t="str">
        <f aca="false">IF(E5="","",E5)</f>
        <v/>
      </c>
      <c r="F365" s="30"/>
      <c r="G365" s="52"/>
      <c r="H365" s="53"/>
      <c r="I365" s="53"/>
      <c r="J365" s="53"/>
      <c r="K365" s="54"/>
      <c r="L365" s="52"/>
      <c r="M365" s="53"/>
      <c r="N365" s="53"/>
      <c r="O365" s="53"/>
      <c r="P365" s="54"/>
      <c r="Q365" s="52"/>
      <c r="R365" s="53"/>
      <c r="S365" s="53"/>
      <c r="T365" s="53"/>
      <c r="U365" s="54"/>
      <c r="V365" s="55"/>
      <c r="W365" s="55"/>
      <c r="X365" s="55"/>
      <c r="Z365" s="57"/>
    </row>
    <row r="366" s="56" customFormat="true" ht="18" hidden="false" customHeight="true" outlineLevel="0" collapsed="false">
      <c r="A366" s="59" t="n">
        <v>2</v>
      </c>
      <c r="B366" s="90" t="str">
        <f aca="false">IF(B6="","",B6)</f>
        <v/>
      </c>
      <c r="C366" s="90" t="str">
        <f aca="false">IF(C6="","",C6)</f>
        <v/>
      </c>
      <c r="D366" s="88" t="str">
        <f aca="false">IF(D6="","",D6)</f>
        <v/>
      </c>
      <c r="E366" s="89" t="str">
        <f aca="false">IF(E6="","",E6)</f>
        <v/>
      </c>
      <c r="F366" s="35"/>
      <c r="G366" s="61"/>
      <c r="H366" s="62"/>
      <c r="I366" s="62"/>
      <c r="J366" s="62"/>
      <c r="K366" s="63"/>
      <c r="L366" s="61"/>
      <c r="M366" s="62"/>
      <c r="N366" s="62"/>
      <c r="O366" s="62"/>
      <c r="P366" s="63"/>
      <c r="Q366" s="61"/>
      <c r="R366" s="62"/>
      <c r="S366" s="62"/>
      <c r="T366" s="62"/>
      <c r="U366" s="63"/>
      <c r="V366" s="64"/>
      <c r="W366" s="64"/>
      <c r="X366" s="64"/>
      <c r="Z366" s="57"/>
    </row>
    <row r="367" s="56" customFormat="true" ht="18" hidden="false" customHeight="true" outlineLevel="0" collapsed="false">
      <c r="A367" s="69" t="n">
        <v>3</v>
      </c>
      <c r="B367" s="90" t="str">
        <f aca="false">IF(B7="","",B7)</f>
        <v/>
      </c>
      <c r="C367" s="90" t="str">
        <f aca="false">IF(C7="","",C7)</f>
        <v/>
      </c>
      <c r="D367" s="88" t="str">
        <f aca="false">IF(D7="","",D7)</f>
        <v/>
      </c>
      <c r="E367" s="89" t="str">
        <f aca="false">IF(E7="","",E7)</f>
        <v/>
      </c>
      <c r="F367" s="35"/>
      <c r="G367" s="61"/>
      <c r="H367" s="62"/>
      <c r="I367" s="62"/>
      <c r="J367" s="62"/>
      <c r="K367" s="63"/>
      <c r="L367" s="61"/>
      <c r="M367" s="62"/>
      <c r="N367" s="62"/>
      <c r="O367" s="62"/>
      <c r="P367" s="63"/>
      <c r="Q367" s="61"/>
      <c r="R367" s="62"/>
      <c r="S367" s="62"/>
      <c r="T367" s="62"/>
      <c r="U367" s="63"/>
      <c r="V367" s="64"/>
      <c r="W367" s="64"/>
      <c r="X367" s="64"/>
      <c r="Z367" s="57"/>
    </row>
    <row r="368" s="56" customFormat="true" ht="18" hidden="false" customHeight="true" outlineLevel="0" collapsed="false">
      <c r="A368" s="69" t="n">
        <v>4</v>
      </c>
      <c r="B368" s="90" t="str">
        <f aca="false">IF(B8="","",B8)</f>
        <v/>
      </c>
      <c r="C368" s="90" t="str">
        <f aca="false">IF(C8="","",C8)</f>
        <v/>
      </c>
      <c r="D368" s="88" t="str">
        <f aca="false">IF(D8="","",D8)</f>
        <v/>
      </c>
      <c r="E368" s="89" t="str">
        <f aca="false">IF(E8="","",E8)</f>
        <v/>
      </c>
      <c r="F368" s="35"/>
      <c r="G368" s="61"/>
      <c r="H368" s="62"/>
      <c r="I368" s="62"/>
      <c r="J368" s="62"/>
      <c r="K368" s="63"/>
      <c r="L368" s="61"/>
      <c r="M368" s="62"/>
      <c r="N368" s="62"/>
      <c r="O368" s="62"/>
      <c r="P368" s="63"/>
      <c r="Q368" s="61"/>
      <c r="R368" s="62"/>
      <c r="S368" s="62"/>
      <c r="T368" s="62"/>
      <c r="U368" s="63"/>
      <c r="V368" s="64"/>
      <c r="W368" s="64"/>
      <c r="X368" s="64"/>
      <c r="Z368" s="57"/>
    </row>
    <row r="369" s="56" customFormat="true" ht="18" hidden="false" customHeight="true" outlineLevel="0" collapsed="false">
      <c r="A369" s="69" t="n">
        <v>5</v>
      </c>
      <c r="B369" s="90" t="str">
        <f aca="false">IF(B9="","",B9)</f>
        <v/>
      </c>
      <c r="C369" s="90" t="str">
        <f aca="false">IF(C9="","",C9)</f>
        <v/>
      </c>
      <c r="D369" s="88" t="str">
        <f aca="false">IF(D9="","",D9)</f>
        <v/>
      </c>
      <c r="E369" s="89" t="str">
        <f aca="false">IF(E9="","",E9)</f>
        <v/>
      </c>
      <c r="F369" s="35"/>
      <c r="G369" s="61"/>
      <c r="H369" s="62"/>
      <c r="I369" s="62"/>
      <c r="J369" s="62"/>
      <c r="K369" s="63"/>
      <c r="L369" s="61"/>
      <c r="M369" s="62"/>
      <c r="N369" s="62"/>
      <c r="O369" s="62"/>
      <c r="P369" s="63"/>
      <c r="Q369" s="61"/>
      <c r="R369" s="62"/>
      <c r="S369" s="62"/>
      <c r="T369" s="62"/>
      <c r="U369" s="63"/>
      <c r="V369" s="64"/>
      <c r="W369" s="64"/>
      <c r="X369" s="64"/>
      <c r="Z369" s="57"/>
    </row>
    <row r="370" s="56" customFormat="true" ht="18" hidden="false" customHeight="true" outlineLevel="0" collapsed="false">
      <c r="A370" s="69" t="n">
        <v>6</v>
      </c>
      <c r="B370" s="90" t="str">
        <f aca="false">IF(B10="","",B10)</f>
        <v/>
      </c>
      <c r="C370" s="90" t="str">
        <f aca="false">IF(C10="","",C10)</f>
        <v/>
      </c>
      <c r="D370" s="88" t="str">
        <f aca="false">IF(D10="","",D10)</f>
        <v/>
      </c>
      <c r="E370" s="89" t="str">
        <f aca="false">IF(E10="","",E10)</f>
        <v/>
      </c>
      <c r="F370" s="35"/>
      <c r="G370" s="61"/>
      <c r="H370" s="62"/>
      <c r="I370" s="62"/>
      <c r="J370" s="62"/>
      <c r="K370" s="63"/>
      <c r="L370" s="61"/>
      <c r="M370" s="62"/>
      <c r="N370" s="62"/>
      <c r="O370" s="62"/>
      <c r="P370" s="63"/>
      <c r="Q370" s="61"/>
      <c r="R370" s="62"/>
      <c r="S370" s="62"/>
      <c r="T370" s="62"/>
      <c r="U370" s="63"/>
      <c r="V370" s="64"/>
      <c r="W370" s="64"/>
      <c r="X370" s="64"/>
      <c r="Z370" s="57"/>
    </row>
    <row r="371" s="56" customFormat="true" ht="18" hidden="false" customHeight="true" outlineLevel="0" collapsed="false">
      <c r="A371" s="69" t="n">
        <v>7</v>
      </c>
      <c r="B371" s="90" t="str">
        <f aca="false">IF(B11="","",B11)</f>
        <v/>
      </c>
      <c r="C371" s="90" t="str">
        <f aca="false">IF(C11="","",C11)</f>
        <v/>
      </c>
      <c r="D371" s="88" t="str">
        <f aca="false">IF(D11="","",D11)</f>
        <v/>
      </c>
      <c r="E371" s="89" t="str">
        <f aca="false">IF(E11="","",E11)</f>
        <v/>
      </c>
      <c r="F371" s="35"/>
      <c r="G371" s="61"/>
      <c r="H371" s="62"/>
      <c r="I371" s="62"/>
      <c r="J371" s="62"/>
      <c r="K371" s="63"/>
      <c r="L371" s="61"/>
      <c r="M371" s="62"/>
      <c r="N371" s="62"/>
      <c r="O371" s="62"/>
      <c r="P371" s="63"/>
      <c r="Q371" s="61"/>
      <c r="R371" s="62"/>
      <c r="S371" s="62"/>
      <c r="T371" s="62"/>
      <c r="U371" s="63"/>
      <c r="V371" s="64"/>
      <c r="W371" s="64"/>
      <c r="X371" s="64"/>
      <c r="Z371" s="57"/>
    </row>
    <row r="372" s="56" customFormat="true" ht="18" hidden="false" customHeight="true" outlineLevel="0" collapsed="false">
      <c r="A372" s="69" t="n">
        <v>8</v>
      </c>
      <c r="B372" s="90" t="str">
        <f aca="false">IF(B12="","",B12)</f>
        <v/>
      </c>
      <c r="C372" s="90" t="str">
        <f aca="false">IF(C12="","",C12)</f>
        <v/>
      </c>
      <c r="D372" s="88" t="str">
        <f aca="false">IF(D12="","",D12)</f>
        <v/>
      </c>
      <c r="E372" s="89" t="str">
        <f aca="false">IF(E12="","",E12)</f>
        <v/>
      </c>
      <c r="F372" s="35"/>
      <c r="G372" s="61"/>
      <c r="H372" s="62"/>
      <c r="I372" s="62"/>
      <c r="J372" s="62"/>
      <c r="K372" s="63"/>
      <c r="L372" s="61"/>
      <c r="M372" s="62"/>
      <c r="N372" s="62"/>
      <c r="O372" s="62"/>
      <c r="P372" s="63"/>
      <c r="Q372" s="61"/>
      <c r="R372" s="62"/>
      <c r="S372" s="62"/>
      <c r="T372" s="62"/>
      <c r="U372" s="63"/>
      <c r="V372" s="64"/>
      <c r="W372" s="64"/>
      <c r="X372" s="64"/>
      <c r="Z372" s="57"/>
    </row>
    <row r="373" s="56" customFormat="true" ht="18" hidden="false" customHeight="true" outlineLevel="0" collapsed="false">
      <c r="A373" s="69" t="n">
        <v>9</v>
      </c>
      <c r="B373" s="90" t="str">
        <f aca="false">IF(B13="","",B13)</f>
        <v/>
      </c>
      <c r="C373" s="90" t="str">
        <f aca="false">IF(C13="","",C13)</f>
        <v/>
      </c>
      <c r="D373" s="88" t="str">
        <f aca="false">IF(D13="","",D13)</f>
        <v/>
      </c>
      <c r="E373" s="89" t="str">
        <f aca="false">IF(E13="","",E13)</f>
        <v/>
      </c>
      <c r="F373" s="35"/>
      <c r="G373" s="61"/>
      <c r="H373" s="62"/>
      <c r="I373" s="62"/>
      <c r="J373" s="62"/>
      <c r="K373" s="63"/>
      <c r="L373" s="61"/>
      <c r="M373" s="62"/>
      <c r="N373" s="62"/>
      <c r="O373" s="62"/>
      <c r="P373" s="63"/>
      <c r="Q373" s="61"/>
      <c r="R373" s="62"/>
      <c r="S373" s="62"/>
      <c r="T373" s="62"/>
      <c r="U373" s="63"/>
      <c r="V373" s="64"/>
      <c r="W373" s="64"/>
      <c r="X373" s="64"/>
      <c r="Z373" s="57"/>
    </row>
    <row r="374" s="56" customFormat="true" ht="18" hidden="false" customHeight="true" outlineLevel="0" collapsed="false">
      <c r="A374" s="69" t="n">
        <v>10</v>
      </c>
      <c r="B374" s="90" t="str">
        <f aca="false">IF(B14="","",B14)</f>
        <v/>
      </c>
      <c r="C374" s="90" t="str">
        <f aca="false">IF(C14="","",C14)</f>
        <v/>
      </c>
      <c r="D374" s="88" t="str">
        <f aca="false">IF(D14="","",D14)</f>
        <v/>
      </c>
      <c r="E374" s="89" t="str">
        <f aca="false">IF(E14="","",E14)</f>
        <v/>
      </c>
      <c r="F374" s="35"/>
      <c r="G374" s="61"/>
      <c r="H374" s="62"/>
      <c r="I374" s="62"/>
      <c r="J374" s="62"/>
      <c r="K374" s="63"/>
      <c r="L374" s="61"/>
      <c r="M374" s="62"/>
      <c r="N374" s="62"/>
      <c r="O374" s="62"/>
      <c r="P374" s="63"/>
      <c r="Q374" s="61"/>
      <c r="R374" s="62"/>
      <c r="S374" s="62"/>
      <c r="T374" s="62"/>
      <c r="U374" s="63"/>
      <c r="V374" s="64"/>
      <c r="W374" s="64"/>
      <c r="X374" s="64"/>
      <c r="Z374" s="57"/>
    </row>
    <row r="375" s="56" customFormat="true" ht="18" hidden="false" customHeight="true" outlineLevel="0" collapsed="false">
      <c r="A375" s="69" t="n">
        <v>11</v>
      </c>
      <c r="B375" s="90" t="str">
        <f aca="false">IF(B15="","",B15)</f>
        <v/>
      </c>
      <c r="C375" s="90" t="str">
        <f aca="false">IF(C15="","",C15)</f>
        <v/>
      </c>
      <c r="D375" s="88" t="str">
        <f aca="false">IF(D15="","",D15)</f>
        <v/>
      </c>
      <c r="E375" s="89" t="str">
        <f aca="false">IF(E15="","",E15)</f>
        <v/>
      </c>
      <c r="F375" s="35"/>
      <c r="G375" s="61"/>
      <c r="H375" s="62"/>
      <c r="I375" s="62"/>
      <c r="J375" s="62"/>
      <c r="K375" s="63"/>
      <c r="L375" s="61"/>
      <c r="M375" s="62"/>
      <c r="N375" s="62"/>
      <c r="O375" s="62"/>
      <c r="P375" s="63"/>
      <c r="Q375" s="61"/>
      <c r="R375" s="62"/>
      <c r="S375" s="62"/>
      <c r="T375" s="62"/>
      <c r="U375" s="63"/>
      <c r="V375" s="64"/>
      <c r="W375" s="64"/>
      <c r="X375" s="64"/>
      <c r="Z375" s="57"/>
    </row>
    <row r="376" s="56" customFormat="true" ht="18" hidden="false" customHeight="true" outlineLevel="0" collapsed="false">
      <c r="A376" s="69" t="n">
        <v>12</v>
      </c>
      <c r="B376" s="90" t="str">
        <f aca="false">IF(B16="","",B16)</f>
        <v/>
      </c>
      <c r="C376" s="90" t="str">
        <f aca="false">IF(C16="","",C16)</f>
        <v/>
      </c>
      <c r="D376" s="88" t="str">
        <f aca="false">IF(D16="","",D16)</f>
        <v/>
      </c>
      <c r="E376" s="89" t="str">
        <f aca="false">IF(E16="","",E16)</f>
        <v/>
      </c>
      <c r="F376" s="35"/>
      <c r="G376" s="61"/>
      <c r="H376" s="62"/>
      <c r="I376" s="62"/>
      <c r="J376" s="62"/>
      <c r="K376" s="63"/>
      <c r="L376" s="61"/>
      <c r="M376" s="62"/>
      <c r="N376" s="62"/>
      <c r="O376" s="62"/>
      <c r="P376" s="63"/>
      <c r="Q376" s="61"/>
      <c r="R376" s="62"/>
      <c r="S376" s="62"/>
      <c r="T376" s="62"/>
      <c r="U376" s="63"/>
      <c r="V376" s="64"/>
      <c r="W376" s="64"/>
      <c r="X376" s="64"/>
      <c r="Z376" s="57"/>
    </row>
    <row r="377" s="56" customFormat="true" ht="18" hidden="false" customHeight="true" outlineLevel="0" collapsed="false">
      <c r="A377" s="69" t="n">
        <v>13</v>
      </c>
      <c r="B377" s="90" t="str">
        <f aca="false">IF(B17="","",B17)</f>
        <v/>
      </c>
      <c r="C377" s="90" t="str">
        <f aca="false">IF(C17="","",C17)</f>
        <v/>
      </c>
      <c r="D377" s="88" t="str">
        <f aca="false">IF(D17="","",D17)</f>
        <v/>
      </c>
      <c r="E377" s="89" t="str">
        <f aca="false">IF(E17="","",E17)</f>
        <v/>
      </c>
      <c r="F377" s="35"/>
      <c r="G377" s="61"/>
      <c r="H377" s="62"/>
      <c r="I377" s="62"/>
      <c r="J377" s="62"/>
      <c r="K377" s="63"/>
      <c r="L377" s="61"/>
      <c r="M377" s="62"/>
      <c r="N377" s="62"/>
      <c r="O377" s="62"/>
      <c r="P377" s="63"/>
      <c r="Q377" s="61"/>
      <c r="R377" s="62"/>
      <c r="S377" s="62"/>
      <c r="T377" s="62"/>
      <c r="U377" s="63"/>
      <c r="V377" s="64"/>
      <c r="W377" s="64"/>
      <c r="X377" s="64"/>
      <c r="Z377" s="57"/>
    </row>
    <row r="378" s="56" customFormat="true" ht="18" hidden="false" customHeight="true" outlineLevel="0" collapsed="false">
      <c r="A378" s="69" t="n">
        <v>14</v>
      </c>
      <c r="B378" s="90" t="str">
        <f aca="false">IF(B18="","",B18)</f>
        <v/>
      </c>
      <c r="C378" s="90" t="str">
        <f aca="false">IF(C18="","",C18)</f>
        <v/>
      </c>
      <c r="D378" s="88" t="str">
        <f aca="false">IF(D18="","",D18)</f>
        <v/>
      </c>
      <c r="E378" s="89" t="str">
        <f aca="false">IF(E18="","",E18)</f>
        <v/>
      </c>
      <c r="F378" s="35"/>
      <c r="G378" s="61"/>
      <c r="H378" s="62"/>
      <c r="I378" s="62"/>
      <c r="J378" s="62"/>
      <c r="K378" s="63"/>
      <c r="L378" s="61"/>
      <c r="M378" s="62"/>
      <c r="N378" s="62"/>
      <c r="O378" s="62"/>
      <c r="P378" s="63"/>
      <c r="Q378" s="61"/>
      <c r="R378" s="62"/>
      <c r="S378" s="62"/>
      <c r="T378" s="62"/>
      <c r="U378" s="63"/>
      <c r="V378" s="64"/>
      <c r="W378" s="64"/>
      <c r="X378" s="64"/>
      <c r="Z378" s="57"/>
    </row>
    <row r="379" s="56" customFormat="true" ht="18" hidden="false" customHeight="true" outlineLevel="0" collapsed="false">
      <c r="A379" s="69" t="n">
        <v>15</v>
      </c>
      <c r="B379" s="90" t="str">
        <f aca="false">IF(B19="","",B19)</f>
        <v/>
      </c>
      <c r="C379" s="90" t="str">
        <f aca="false">IF(C19="","",C19)</f>
        <v/>
      </c>
      <c r="D379" s="88" t="str">
        <f aca="false">IF(D19="","",D19)</f>
        <v/>
      </c>
      <c r="E379" s="89" t="str">
        <f aca="false">IF(E19="","",E19)</f>
        <v/>
      </c>
      <c r="F379" s="35"/>
      <c r="G379" s="61"/>
      <c r="H379" s="62"/>
      <c r="I379" s="62"/>
      <c r="J379" s="62"/>
      <c r="K379" s="63"/>
      <c r="L379" s="61"/>
      <c r="M379" s="62"/>
      <c r="N379" s="62"/>
      <c r="O379" s="62"/>
      <c r="P379" s="63"/>
      <c r="Q379" s="61"/>
      <c r="R379" s="62"/>
      <c r="S379" s="62"/>
      <c r="T379" s="62"/>
      <c r="U379" s="63"/>
      <c r="V379" s="64"/>
      <c r="W379" s="64"/>
      <c r="X379" s="64"/>
      <c r="Z379" s="57"/>
    </row>
    <row r="380" s="56" customFormat="true" ht="18" hidden="false" customHeight="true" outlineLevel="0" collapsed="false">
      <c r="A380" s="69" t="n">
        <v>16</v>
      </c>
      <c r="B380" s="90" t="str">
        <f aca="false">IF(B20="","",B20)</f>
        <v/>
      </c>
      <c r="C380" s="90" t="str">
        <f aca="false">IF(C20="","",C20)</f>
        <v/>
      </c>
      <c r="D380" s="88" t="str">
        <f aca="false">IF(D20="","",D20)</f>
        <v/>
      </c>
      <c r="E380" s="89" t="str">
        <f aca="false">IF(E20="","",E20)</f>
        <v/>
      </c>
      <c r="F380" s="35"/>
      <c r="G380" s="61"/>
      <c r="H380" s="62"/>
      <c r="I380" s="62"/>
      <c r="J380" s="62"/>
      <c r="K380" s="63"/>
      <c r="L380" s="61"/>
      <c r="M380" s="62"/>
      <c r="N380" s="62"/>
      <c r="O380" s="62"/>
      <c r="P380" s="63"/>
      <c r="Q380" s="61"/>
      <c r="R380" s="62"/>
      <c r="S380" s="62"/>
      <c r="T380" s="62"/>
      <c r="U380" s="63"/>
      <c r="V380" s="64"/>
      <c r="W380" s="64"/>
      <c r="X380" s="64"/>
      <c r="Z380" s="57"/>
    </row>
    <row r="381" s="56" customFormat="true" ht="18" hidden="false" customHeight="true" outlineLevel="0" collapsed="false">
      <c r="A381" s="69" t="n">
        <v>17</v>
      </c>
      <c r="B381" s="90" t="str">
        <f aca="false">IF(B21="","",B21)</f>
        <v/>
      </c>
      <c r="C381" s="90" t="str">
        <f aca="false">IF(C21="","",C21)</f>
        <v/>
      </c>
      <c r="D381" s="88" t="str">
        <f aca="false">IF(D21="","",D21)</f>
        <v/>
      </c>
      <c r="E381" s="89" t="str">
        <f aca="false">IF(E21="","",E21)</f>
        <v/>
      </c>
      <c r="F381" s="35"/>
      <c r="G381" s="61"/>
      <c r="H381" s="62"/>
      <c r="I381" s="62"/>
      <c r="J381" s="62"/>
      <c r="K381" s="63"/>
      <c r="L381" s="61"/>
      <c r="M381" s="62"/>
      <c r="N381" s="62"/>
      <c r="O381" s="62"/>
      <c r="P381" s="63"/>
      <c r="Q381" s="61"/>
      <c r="R381" s="62"/>
      <c r="S381" s="62"/>
      <c r="T381" s="62"/>
      <c r="U381" s="63"/>
      <c r="V381" s="64"/>
      <c r="W381" s="64"/>
      <c r="X381" s="64"/>
      <c r="Z381" s="57"/>
    </row>
    <row r="382" s="56" customFormat="true" ht="18" hidden="false" customHeight="true" outlineLevel="0" collapsed="false">
      <c r="A382" s="69" t="n">
        <v>18</v>
      </c>
      <c r="B382" s="90" t="str">
        <f aca="false">IF(B22="","",B22)</f>
        <v/>
      </c>
      <c r="C382" s="90" t="str">
        <f aca="false">IF(C22="","",C22)</f>
        <v/>
      </c>
      <c r="D382" s="88" t="str">
        <f aca="false">IF(D22="","",D22)</f>
        <v/>
      </c>
      <c r="E382" s="89" t="str">
        <f aca="false">IF(E22="","",E22)</f>
        <v/>
      </c>
      <c r="F382" s="35"/>
      <c r="G382" s="61"/>
      <c r="H382" s="62"/>
      <c r="I382" s="62"/>
      <c r="J382" s="62"/>
      <c r="K382" s="63"/>
      <c r="L382" s="61"/>
      <c r="M382" s="62"/>
      <c r="N382" s="62"/>
      <c r="O382" s="62"/>
      <c r="P382" s="63"/>
      <c r="Q382" s="61"/>
      <c r="R382" s="62"/>
      <c r="S382" s="62"/>
      <c r="T382" s="62"/>
      <c r="U382" s="63"/>
      <c r="V382" s="64"/>
      <c r="W382" s="64"/>
      <c r="X382" s="64"/>
      <c r="Z382" s="57"/>
    </row>
    <row r="383" s="56" customFormat="true" ht="18" hidden="false" customHeight="true" outlineLevel="0" collapsed="false">
      <c r="A383" s="69" t="n">
        <v>19</v>
      </c>
      <c r="B383" s="90" t="str">
        <f aca="false">IF(B23="","",B23)</f>
        <v/>
      </c>
      <c r="C383" s="90" t="str">
        <f aca="false">IF(C23="","",C23)</f>
        <v/>
      </c>
      <c r="D383" s="88" t="str">
        <f aca="false">IF(D23="","",D23)</f>
        <v/>
      </c>
      <c r="E383" s="89" t="str">
        <f aca="false">IF(E23="","",E23)</f>
        <v/>
      </c>
      <c r="F383" s="35"/>
      <c r="G383" s="61"/>
      <c r="H383" s="62"/>
      <c r="I383" s="62"/>
      <c r="J383" s="62"/>
      <c r="K383" s="63"/>
      <c r="L383" s="61"/>
      <c r="M383" s="62"/>
      <c r="N383" s="62"/>
      <c r="O383" s="62"/>
      <c r="P383" s="63"/>
      <c r="Q383" s="61"/>
      <c r="R383" s="62"/>
      <c r="S383" s="62"/>
      <c r="T383" s="62"/>
      <c r="U383" s="63"/>
      <c r="V383" s="64"/>
      <c r="W383" s="64"/>
      <c r="X383" s="64"/>
      <c r="Z383" s="57"/>
    </row>
    <row r="384" s="56" customFormat="true" ht="18" hidden="false" customHeight="true" outlineLevel="0" collapsed="false">
      <c r="A384" s="69" t="n">
        <v>20</v>
      </c>
      <c r="B384" s="90" t="str">
        <f aca="false">IF(B24="","",B24)</f>
        <v/>
      </c>
      <c r="C384" s="90" t="str">
        <f aca="false">IF(C24="","",C24)</f>
        <v/>
      </c>
      <c r="D384" s="88" t="str">
        <f aca="false">IF(D24="","",D24)</f>
        <v/>
      </c>
      <c r="E384" s="89" t="str">
        <f aca="false">IF(E24="","",E24)</f>
        <v/>
      </c>
      <c r="F384" s="35"/>
      <c r="G384" s="61"/>
      <c r="H384" s="62"/>
      <c r="I384" s="62"/>
      <c r="J384" s="62"/>
      <c r="K384" s="63"/>
      <c r="L384" s="61"/>
      <c r="M384" s="62"/>
      <c r="N384" s="62"/>
      <c r="O384" s="62"/>
      <c r="P384" s="63"/>
      <c r="Q384" s="61"/>
      <c r="R384" s="62"/>
      <c r="S384" s="62"/>
      <c r="T384" s="62"/>
      <c r="U384" s="63"/>
      <c r="V384" s="64"/>
      <c r="W384" s="64"/>
      <c r="X384" s="64"/>
      <c r="Z384" s="57"/>
    </row>
    <row r="385" s="56" customFormat="true" ht="18" hidden="false" customHeight="true" outlineLevel="0" collapsed="false">
      <c r="A385" s="69" t="n">
        <v>21</v>
      </c>
      <c r="B385" s="90" t="str">
        <f aca="false">IF(B25="","",B25)</f>
        <v/>
      </c>
      <c r="C385" s="90" t="str">
        <f aca="false">IF(C25="","",C25)</f>
        <v/>
      </c>
      <c r="D385" s="88" t="str">
        <f aca="false">IF(D25="","",D25)</f>
        <v/>
      </c>
      <c r="E385" s="89" t="str">
        <f aca="false">IF(E25="","",E25)</f>
        <v/>
      </c>
      <c r="F385" s="35"/>
      <c r="G385" s="61"/>
      <c r="H385" s="62"/>
      <c r="I385" s="62"/>
      <c r="J385" s="62"/>
      <c r="K385" s="63"/>
      <c r="L385" s="61"/>
      <c r="M385" s="62"/>
      <c r="N385" s="62"/>
      <c r="O385" s="62"/>
      <c r="P385" s="63"/>
      <c r="Q385" s="61"/>
      <c r="R385" s="62"/>
      <c r="S385" s="62"/>
      <c r="T385" s="62"/>
      <c r="U385" s="63"/>
      <c r="V385" s="64"/>
      <c r="W385" s="64"/>
      <c r="X385" s="64"/>
      <c r="Z385" s="57"/>
    </row>
    <row r="386" s="56" customFormat="true" ht="18" hidden="false" customHeight="true" outlineLevel="0" collapsed="false">
      <c r="A386" s="69" t="n">
        <v>22</v>
      </c>
      <c r="B386" s="90" t="str">
        <f aca="false">IF(B26="","",B26)</f>
        <v/>
      </c>
      <c r="C386" s="90" t="str">
        <f aca="false">IF(C26="","",C26)</f>
        <v/>
      </c>
      <c r="D386" s="88" t="str">
        <f aca="false">IF(D26="","",D26)</f>
        <v/>
      </c>
      <c r="E386" s="89" t="str">
        <f aca="false">IF(E26="","",E26)</f>
        <v/>
      </c>
      <c r="F386" s="35"/>
      <c r="G386" s="61"/>
      <c r="H386" s="62"/>
      <c r="I386" s="62"/>
      <c r="J386" s="62"/>
      <c r="K386" s="63"/>
      <c r="L386" s="61"/>
      <c r="M386" s="62"/>
      <c r="N386" s="62"/>
      <c r="O386" s="62"/>
      <c r="P386" s="63"/>
      <c r="Q386" s="61"/>
      <c r="R386" s="62"/>
      <c r="S386" s="62"/>
      <c r="T386" s="62"/>
      <c r="U386" s="63"/>
      <c r="V386" s="64"/>
      <c r="W386" s="64"/>
      <c r="X386" s="64"/>
      <c r="Z386" s="57"/>
    </row>
    <row r="387" s="56" customFormat="true" ht="18" hidden="false" customHeight="true" outlineLevel="0" collapsed="false">
      <c r="A387" s="69" t="n">
        <v>23</v>
      </c>
      <c r="B387" s="90" t="str">
        <f aca="false">IF(B27="","",B27)</f>
        <v/>
      </c>
      <c r="C387" s="90" t="str">
        <f aca="false">IF(C27="","",C27)</f>
        <v/>
      </c>
      <c r="D387" s="88" t="str">
        <f aca="false">IF(D27="","",D27)</f>
        <v/>
      </c>
      <c r="E387" s="89" t="str">
        <f aca="false">IF(E27="","",E27)</f>
        <v/>
      </c>
      <c r="F387" s="35"/>
      <c r="G387" s="61"/>
      <c r="H387" s="62"/>
      <c r="I387" s="62"/>
      <c r="J387" s="62"/>
      <c r="K387" s="63"/>
      <c r="L387" s="61"/>
      <c r="M387" s="62"/>
      <c r="N387" s="62"/>
      <c r="O387" s="62"/>
      <c r="P387" s="63"/>
      <c r="Q387" s="61"/>
      <c r="R387" s="62"/>
      <c r="S387" s="62"/>
      <c r="T387" s="62"/>
      <c r="U387" s="63"/>
      <c r="V387" s="64"/>
      <c r="W387" s="64"/>
      <c r="X387" s="64"/>
      <c r="Z387" s="57"/>
    </row>
    <row r="388" s="56" customFormat="true" ht="18" hidden="false" customHeight="true" outlineLevel="0" collapsed="false">
      <c r="A388" s="69" t="n">
        <v>24</v>
      </c>
      <c r="B388" s="90" t="str">
        <f aca="false">IF(B28="","",B28)</f>
        <v/>
      </c>
      <c r="C388" s="90" t="str">
        <f aca="false">IF(C28="","",C28)</f>
        <v/>
      </c>
      <c r="D388" s="88" t="str">
        <f aca="false">IF(D28="","",D28)</f>
        <v/>
      </c>
      <c r="E388" s="89" t="str">
        <f aca="false">IF(E28="","",E28)</f>
        <v/>
      </c>
      <c r="F388" s="35"/>
      <c r="G388" s="61"/>
      <c r="H388" s="62"/>
      <c r="I388" s="62"/>
      <c r="J388" s="62"/>
      <c r="K388" s="63"/>
      <c r="L388" s="61"/>
      <c r="M388" s="62"/>
      <c r="N388" s="62"/>
      <c r="O388" s="62"/>
      <c r="P388" s="63"/>
      <c r="Q388" s="61"/>
      <c r="R388" s="62"/>
      <c r="S388" s="62"/>
      <c r="T388" s="62"/>
      <c r="U388" s="63"/>
      <c r="V388" s="64"/>
      <c r="W388" s="64"/>
      <c r="X388" s="64"/>
      <c r="Z388" s="57"/>
    </row>
    <row r="389" s="56" customFormat="true" ht="18" hidden="false" customHeight="true" outlineLevel="0" collapsed="false">
      <c r="A389" s="69" t="n">
        <v>25</v>
      </c>
      <c r="B389" s="90" t="str">
        <f aca="false">IF(B29="","",B29)</f>
        <v/>
      </c>
      <c r="C389" s="90" t="str">
        <f aca="false">IF(C29="","",C29)</f>
        <v/>
      </c>
      <c r="D389" s="88" t="str">
        <f aca="false">IF(D29="","",D29)</f>
        <v/>
      </c>
      <c r="E389" s="89" t="str">
        <f aca="false">IF(E29="","",E29)</f>
        <v/>
      </c>
      <c r="F389" s="35"/>
      <c r="G389" s="61"/>
      <c r="H389" s="62"/>
      <c r="I389" s="62"/>
      <c r="J389" s="62"/>
      <c r="K389" s="63"/>
      <c r="L389" s="61"/>
      <c r="M389" s="62"/>
      <c r="N389" s="62"/>
      <c r="O389" s="62"/>
      <c r="P389" s="63"/>
      <c r="Q389" s="61"/>
      <c r="R389" s="62"/>
      <c r="S389" s="62"/>
      <c r="T389" s="62"/>
      <c r="U389" s="63"/>
      <c r="V389" s="64"/>
      <c r="W389" s="64"/>
      <c r="X389" s="64"/>
      <c r="Z389" s="57"/>
    </row>
    <row r="390" s="56" customFormat="true" ht="18" hidden="false" customHeight="true" outlineLevel="0" collapsed="false">
      <c r="A390" s="69" t="n">
        <v>26</v>
      </c>
      <c r="B390" s="90" t="str">
        <f aca="false">IF(B30="","",B30)</f>
        <v/>
      </c>
      <c r="C390" s="90" t="str">
        <f aca="false">IF(C30="","",C30)</f>
        <v/>
      </c>
      <c r="D390" s="88" t="str">
        <f aca="false">IF(D30="","",D30)</f>
        <v/>
      </c>
      <c r="E390" s="89" t="str">
        <f aca="false">IF(E30="","",E30)</f>
        <v/>
      </c>
      <c r="F390" s="35"/>
      <c r="G390" s="61"/>
      <c r="H390" s="62"/>
      <c r="I390" s="62"/>
      <c r="J390" s="62"/>
      <c r="K390" s="63"/>
      <c r="L390" s="61"/>
      <c r="M390" s="62"/>
      <c r="N390" s="62"/>
      <c r="O390" s="62"/>
      <c r="P390" s="63"/>
      <c r="Q390" s="61"/>
      <c r="R390" s="62"/>
      <c r="S390" s="62"/>
      <c r="T390" s="62"/>
      <c r="U390" s="63"/>
      <c r="V390" s="64"/>
      <c r="W390" s="64"/>
      <c r="X390" s="64"/>
      <c r="Z390" s="57"/>
    </row>
    <row r="391" s="56" customFormat="true" ht="18" hidden="false" customHeight="true" outlineLevel="0" collapsed="false">
      <c r="A391" s="69" t="n">
        <v>27</v>
      </c>
      <c r="B391" s="90" t="str">
        <f aca="false">IF(B31="","",B31)</f>
        <v/>
      </c>
      <c r="C391" s="90" t="str">
        <f aca="false">IF(C31="","",C31)</f>
        <v/>
      </c>
      <c r="D391" s="88" t="str">
        <f aca="false">IF(D31="","",D31)</f>
        <v/>
      </c>
      <c r="E391" s="89" t="str">
        <f aca="false">IF(E31="","",E31)</f>
        <v/>
      </c>
      <c r="F391" s="35"/>
      <c r="G391" s="61"/>
      <c r="H391" s="62"/>
      <c r="I391" s="62"/>
      <c r="J391" s="62"/>
      <c r="K391" s="63"/>
      <c r="L391" s="61"/>
      <c r="M391" s="62"/>
      <c r="N391" s="62"/>
      <c r="O391" s="62"/>
      <c r="P391" s="63"/>
      <c r="Q391" s="61"/>
      <c r="R391" s="62"/>
      <c r="S391" s="62"/>
      <c r="T391" s="62"/>
      <c r="U391" s="63"/>
      <c r="V391" s="64"/>
      <c r="W391" s="64"/>
      <c r="X391" s="64"/>
      <c r="Z391" s="57"/>
    </row>
    <row r="392" s="56" customFormat="true" ht="18" hidden="false" customHeight="true" outlineLevel="0" collapsed="false">
      <c r="A392" s="69" t="n">
        <v>28</v>
      </c>
      <c r="B392" s="90" t="str">
        <f aca="false">IF(B32="","",B32)</f>
        <v/>
      </c>
      <c r="C392" s="90" t="str">
        <f aca="false">IF(C32="","",C32)</f>
        <v/>
      </c>
      <c r="D392" s="88" t="str">
        <f aca="false">IF(D32="","",D32)</f>
        <v/>
      </c>
      <c r="E392" s="89" t="str">
        <f aca="false">IF(E32="","",E32)</f>
        <v/>
      </c>
      <c r="F392" s="35"/>
      <c r="G392" s="61"/>
      <c r="H392" s="62"/>
      <c r="I392" s="62"/>
      <c r="J392" s="62"/>
      <c r="K392" s="63"/>
      <c r="L392" s="61"/>
      <c r="M392" s="62"/>
      <c r="N392" s="62"/>
      <c r="O392" s="62"/>
      <c r="P392" s="63"/>
      <c r="Q392" s="61"/>
      <c r="R392" s="62"/>
      <c r="S392" s="62"/>
      <c r="T392" s="62"/>
      <c r="U392" s="63"/>
      <c r="V392" s="64"/>
      <c r="W392" s="64"/>
      <c r="X392" s="64"/>
      <c r="Z392" s="57"/>
    </row>
    <row r="393" s="56" customFormat="true" ht="18" hidden="false" customHeight="true" outlineLevel="0" collapsed="false">
      <c r="A393" s="69" t="n">
        <v>29</v>
      </c>
      <c r="B393" s="90" t="str">
        <f aca="false">IF(B33="","",B33)</f>
        <v/>
      </c>
      <c r="C393" s="90" t="str">
        <f aca="false">IF(C33="","",C33)</f>
        <v/>
      </c>
      <c r="D393" s="88" t="str">
        <f aca="false">IF(D33="","",D33)</f>
        <v/>
      </c>
      <c r="E393" s="89" t="str">
        <f aca="false">IF(E33="","",E33)</f>
        <v/>
      </c>
      <c r="F393" s="35"/>
      <c r="G393" s="61"/>
      <c r="H393" s="62"/>
      <c r="I393" s="62"/>
      <c r="J393" s="62"/>
      <c r="K393" s="63"/>
      <c r="L393" s="61"/>
      <c r="M393" s="62"/>
      <c r="N393" s="62"/>
      <c r="O393" s="62"/>
      <c r="P393" s="63"/>
      <c r="Q393" s="61"/>
      <c r="R393" s="62"/>
      <c r="S393" s="62"/>
      <c r="T393" s="62"/>
      <c r="U393" s="63"/>
      <c r="V393" s="64"/>
      <c r="W393" s="64"/>
      <c r="X393" s="64"/>
      <c r="Z393" s="57"/>
    </row>
    <row r="394" s="56" customFormat="true" ht="18" hidden="false" customHeight="true" outlineLevel="0" collapsed="false">
      <c r="A394" s="69" t="n">
        <v>30</v>
      </c>
      <c r="B394" s="90" t="str">
        <f aca="false">IF(B34="","",B34)</f>
        <v/>
      </c>
      <c r="C394" s="90" t="str">
        <f aca="false">IF(C34="","",C34)</f>
        <v/>
      </c>
      <c r="D394" s="88" t="str">
        <f aca="false">IF(D34="","",D34)</f>
        <v/>
      </c>
      <c r="E394" s="89" t="str">
        <f aca="false">IF(E34="","",E34)</f>
        <v/>
      </c>
      <c r="F394" s="35"/>
      <c r="G394" s="61"/>
      <c r="H394" s="62"/>
      <c r="I394" s="62"/>
      <c r="J394" s="62"/>
      <c r="K394" s="63"/>
      <c r="L394" s="61"/>
      <c r="M394" s="62"/>
      <c r="N394" s="62"/>
      <c r="O394" s="62"/>
      <c r="P394" s="63"/>
      <c r="Q394" s="61"/>
      <c r="R394" s="62"/>
      <c r="S394" s="62"/>
      <c r="T394" s="62"/>
      <c r="U394" s="63"/>
      <c r="V394" s="64"/>
      <c r="W394" s="64"/>
      <c r="X394" s="64"/>
      <c r="Z394" s="57"/>
    </row>
    <row r="395" s="56" customFormat="true" ht="18" hidden="false" customHeight="true" outlineLevel="0" collapsed="false">
      <c r="A395" s="69" t="n">
        <v>31</v>
      </c>
      <c r="B395" s="90" t="str">
        <f aca="false">IF(B35="","",B35)</f>
        <v/>
      </c>
      <c r="C395" s="90" t="str">
        <f aca="false">IF(C35="","",C35)</f>
        <v/>
      </c>
      <c r="D395" s="88" t="str">
        <f aca="false">IF(D35="","",D35)</f>
        <v/>
      </c>
      <c r="E395" s="89" t="str">
        <f aca="false">IF(E35="","",E35)</f>
        <v/>
      </c>
      <c r="F395" s="35"/>
      <c r="G395" s="61"/>
      <c r="H395" s="62"/>
      <c r="I395" s="62"/>
      <c r="J395" s="62"/>
      <c r="K395" s="63"/>
      <c r="L395" s="61"/>
      <c r="M395" s="62"/>
      <c r="N395" s="62"/>
      <c r="O395" s="62"/>
      <c r="P395" s="63"/>
      <c r="Q395" s="61"/>
      <c r="R395" s="62"/>
      <c r="S395" s="62"/>
      <c r="T395" s="62"/>
      <c r="U395" s="63"/>
      <c r="V395" s="64"/>
      <c r="W395" s="64"/>
      <c r="X395" s="64"/>
      <c r="Z395" s="57"/>
    </row>
    <row r="396" s="56" customFormat="true" ht="18" hidden="false" customHeight="true" outlineLevel="0" collapsed="false">
      <c r="A396" s="69" t="n">
        <v>32</v>
      </c>
      <c r="B396" s="90" t="str">
        <f aca="false">IF(B36="","",B36)</f>
        <v/>
      </c>
      <c r="C396" s="90" t="str">
        <f aca="false">IF(C36="","",C36)</f>
        <v/>
      </c>
      <c r="D396" s="88" t="str">
        <f aca="false">IF(D36="","",D36)</f>
        <v/>
      </c>
      <c r="E396" s="89" t="str">
        <f aca="false">IF(E36="","",E36)</f>
        <v/>
      </c>
      <c r="F396" s="35"/>
      <c r="G396" s="61"/>
      <c r="H396" s="62"/>
      <c r="I396" s="62"/>
      <c r="J396" s="62"/>
      <c r="K396" s="63"/>
      <c r="L396" s="61"/>
      <c r="M396" s="62"/>
      <c r="N396" s="62"/>
      <c r="O396" s="62"/>
      <c r="P396" s="63"/>
      <c r="Q396" s="61"/>
      <c r="R396" s="62"/>
      <c r="S396" s="62"/>
      <c r="T396" s="62"/>
      <c r="U396" s="63"/>
      <c r="V396" s="64"/>
      <c r="W396" s="64"/>
      <c r="X396" s="64"/>
      <c r="Z396" s="57"/>
    </row>
    <row r="397" s="56" customFormat="true" ht="18" hidden="false" customHeight="true" outlineLevel="0" collapsed="false">
      <c r="A397" s="69" t="n">
        <v>33</v>
      </c>
      <c r="B397" s="90" t="str">
        <f aca="false">IF(B37="","",B37)</f>
        <v/>
      </c>
      <c r="C397" s="90" t="str">
        <f aca="false">IF(C37="","",C37)</f>
        <v/>
      </c>
      <c r="D397" s="88" t="str">
        <f aca="false">IF(D37="","",D37)</f>
        <v/>
      </c>
      <c r="E397" s="89" t="str">
        <f aca="false">IF(E37="","",E37)</f>
        <v/>
      </c>
      <c r="F397" s="35"/>
      <c r="G397" s="61"/>
      <c r="H397" s="62"/>
      <c r="I397" s="62"/>
      <c r="J397" s="62"/>
      <c r="K397" s="63"/>
      <c r="L397" s="61"/>
      <c r="M397" s="62"/>
      <c r="N397" s="62"/>
      <c r="O397" s="62"/>
      <c r="P397" s="63"/>
      <c r="Q397" s="61"/>
      <c r="R397" s="62"/>
      <c r="S397" s="62"/>
      <c r="T397" s="62"/>
      <c r="U397" s="63"/>
      <c r="V397" s="64"/>
      <c r="W397" s="64"/>
      <c r="X397" s="64"/>
      <c r="Z397" s="57"/>
    </row>
    <row r="398" s="56" customFormat="true" ht="18" hidden="false" customHeight="true" outlineLevel="0" collapsed="false">
      <c r="A398" s="69" t="n">
        <v>34</v>
      </c>
      <c r="B398" s="90" t="str">
        <f aca="false">IF(B38="","",B38)</f>
        <v/>
      </c>
      <c r="C398" s="90" t="str">
        <f aca="false">IF(C38="","",C38)</f>
        <v/>
      </c>
      <c r="D398" s="88" t="str">
        <f aca="false">IF(D38="","",D38)</f>
        <v/>
      </c>
      <c r="E398" s="89" t="str">
        <f aca="false">IF(E38="","",E38)</f>
        <v/>
      </c>
      <c r="F398" s="35"/>
      <c r="G398" s="61"/>
      <c r="H398" s="62"/>
      <c r="I398" s="62"/>
      <c r="J398" s="62"/>
      <c r="K398" s="63"/>
      <c r="L398" s="61"/>
      <c r="M398" s="62"/>
      <c r="N398" s="62"/>
      <c r="O398" s="62"/>
      <c r="P398" s="63"/>
      <c r="Q398" s="61"/>
      <c r="R398" s="62"/>
      <c r="S398" s="62"/>
      <c r="T398" s="62"/>
      <c r="U398" s="63"/>
      <c r="V398" s="64"/>
      <c r="W398" s="64"/>
      <c r="X398" s="64"/>
      <c r="Z398" s="57"/>
    </row>
    <row r="399" s="56" customFormat="true" ht="18" hidden="false" customHeight="true" outlineLevel="0" collapsed="false">
      <c r="A399" s="69" t="n">
        <v>35</v>
      </c>
      <c r="B399" s="90" t="str">
        <f aca="false">IF(B39="","",B39)</f>
        <v/>
      </c>
      <c r="C399" s="90" t="str">
        <f aca="false">IF(C39="","",C39)</f>
        <v/>
      </c>
      <c r="D399" s="88" t="str">
        <f aca="false">IF(D39="","",D39)</f>
        <v/>
      </c>
      <c r="E399" s="89" t="str">
        <f aca="false">IF(E39="","",E39)</f>
        <v/>
      </c>
      <c r="F399" s="35"/>
      <c r="G399" s="61"/>
      <c r="H399" s="62"/>
      <c r="I399" s="62"/>
      <c r="J399" s="62"/>
      <c r="K399" s="63"/>
      <c r="L399" s="61"/>
      <c r="M399" s="62"/>
      <c r="N399" s="62"/>
      <c r="O399" s="62"/>
      <c r="P399" s="63"/>
      <c r="Q399" s="61"/>
      <c r="R399" s="62"/>
      <c r="S399" s="62"/>
      <c r="T399" s="62"/>
      <c r="U399" s="63"/>
      <c r="V399" s="64"/>
      <c r="W399" s="64"/>
      <c r="X399" s="64"/>
      <c r="Z399" s="57"/>
    </row>
    <row r="400" s="56" customFormat="true" ht="18" hidden="false" customHeight="true" outlineLevel="0" collapsed="false">
      <c r="A400" s="69" t="n">
        <v>36</v>
      </c>
      <c r="B400" s="90" t="str">
        <f aca="false">IF(B40="","",B40)</f>
        <v/>
      </c>
      <c r="C400" s="90" t="str">
        <f aca="false">IF(C40="","",C40)</f>
        <v/>
      </c>
      <c r="D400" s="88" t="str">
        <f aca="false">IF(D40="","",D40)</f>
        <v/>
      </c>
      <c r="E400" s="89" t="str">
        <f aca="false">IF(E40="","",E40)</f>
        <v/>
      </c>
      <c r="F400" s="35"/>
      <c r="G400" s="61"/>
      <c r="H400" s="62"/>
      <c r="I400" s="62"/>
      <c r="J400" s="62"/>
      <c r="K400" s="63"/>
      <c r="L400" s="61"/>
      <c r="M400" s="62"/>
      <c r="N400" s="62"/>
      <c r="O400" s="62"/>
      <c r="P400" s="63"/>
      <c r="Q400" s="61"/>
      <c r="R400" s="62"/>
      <c r="S400" s="62"/>
      <c r="T400" s="62"/>
      <c r="U400" s="63"/>
      <c r="V400" s="64"/>
      <c r="W400" s="64"/>
      <c r="X400" s="64"/>
      <c r="Z400" s="57"/>
    </row>
    <row r="401" s="56" customFormat="true" ht="18" hidden="false" customHeight="true" outlineLevel="0" collapsed="false">
      <c r="A401" s="69" t="n">
        <v>37</v>
      </c>
      <c r="B401" s="90" t="str">
        <f aca="false">IF(B41="","",B41)</f>
        <v/>
      </c>
      <c r="C401" s="90" t="str">
        <f aca="false">IF(C41="","",C41)</f>
        <v/>
      </c>
      <c r="D401" s="88" t="str">
        <f aca="false">IF(D41="","",D41)</f>
        <v/>
      </c>
      <c r="E401" s="89" t="str">
        <f aca="false">IF(E41="","",E41)</f>
        <v/>
      </c>
      <c r="F401" s="35"/>
      <c r="G401" s="61"/>
      <c r="H401" s="62"/>
      <c r="I401" s="62"/>
      <c r="J401" s="62"/>
      <c r="K401" s="63"/>
      <c r="L401" s="61"/>
      <c r="M401" s="62"/>
      <c r="N401" s="62"/>
      <c r="O401" s="62"/>
      <c r="P401" s="63"/>
      <c r="Q401" s="61"/>
      <c r="R401" s="62"/>
      <c r="S401" s="62"/>
      <c r="T401" s="62"/>
      <c r="U401" s="63"/>
      <c r="V401" s="64"/>
      <c r="W401" s="64"/>
      <c r="X401" s="64"/>
      <c r="Z401" s="57"/>
    </row>
    <row r="402" s="56" customFormat="true" ht="18" hidden="false" customHeight="true" outlineLevel="0" collapsed="false">
      <c r="A402" s="69" t="n">
        <v>38</v>
      </c>
      <c r="B402" s="90" t="str">
        <f aca="false">IF(B42="","",B42)</f>
        <v/>
      </c>
      <c r="C402" s="90" t="str">
        <f aca="false">IF(C42="","",C42)</f>
        <v/>
      </c>
      <c r="D402" s="88" t="str">
        <f aca="false">IF(D42="","",D42)</f>
        <v/>
      </c>
      <c r="E402" s="89" t="str">
        <f aca="false">IF(E42="","",E42)</f>
        <v/>
      </c>
      <c r="F402" s="35"/>
      <c r="G402" s="61"/>
      <c r="H402" s="62"/>
      <c r="I402" s="62"/>
      <c r="J402" s="62"/>
      <c r="K402" s="63"/>
      <c r="L402" s="61"/>
      <c r="M402" s="62"/>
      <c r="N402" s="62"/>
      <c r="O402" s="62"/>
      <c r="P402" s="63"/>
      <c r="Q402" s="61"/>
      <c r="R402" s="62"/>
      <c r="S402" s="62"/>
      <c r="T402" s="62"/>
      <c r="U402" s="63"/>
      <c r="V402" s="64"/>
      <c r="W402" s="64"/>
      <c r="X402" s="64"/>
      <c r="Z402" s="57"/>
    </row>
    <row r="403" s="56" customFormat="true" ht="18" hidden="false" customHeight="true" outlineLevel="0" collapsed="false">
      <c r="A403" s="69" t="n">
        <v>39</v>
      </c>
      <c r="B403" s="90" t="str">
        <f aca="false">IF(B43="","",B43)</f>
        <v/>
      </c>
      <c r="C403" s="90" t="str">
        <f aca="false">IF(C43="","",C43)</f>
        <v/>
      </c>
      <c r="D403" s="88" t="str">
        <f aca="false">IF(D43="","",D43)</f>
        <v/>
      </c>
      <c r="E403" s="89" t="str">
        <f aca="false">IF(E43="","",E43)</f>
        <v/>
      </c>
      <c r="F403" s="35"/>
      <c r="G403" s="61"/>
      <c r="H403" s="62"/>
      <c r="I403" s="62"/>
      <c r="J403" s="62"/>
      <c r="K403" s="63"/>
      <c r="L403" s="61"/>
      <c r="M403" s="62"/>
      <c r="N403" s="62"/>
      <c r="O403" s="62"/>
      <c r="P403" s="63"/>
      <c r="Q403" s="61"/>
      <c r="R403" s="62"/>
      <c r="S403" s="62"/>
      <c r="T403" s="62"/>
      <c r="U403" s="63"/>
      <c r="V403" s="64"/>
      <c r="W403" s="64"/>
      <c r="X403" s="64"/>
      <c r="Z403" s="57"/>
    </row>
    <row r="404" s="56" customFormat="true" ht="18" hidden="false" customHeight="true" outlineLevel="0" collapsed="false">
      <c r="A404" s="69" t="n">
        <v>40</v>
      </c>
      <c r="B404" s="90" t="str">
        <f aca="false">IF(B44="","",B44)</f>
        <v/>
      </c>
      <c r="C404" s="90" t="str">
        <f aca="false">IF(C44="","",C44)</f>
        <v/>
      </c>
      <c r="D404" s="88" t="str">
        <f aca="false">IF(D44="","",D44)</f>
        <v/>
      </c>
      <c r="E404" s="89" t="str">
        <f aca="false">IF(E44="","",E44)</f>
        <v/>
      </c>
      <c r="F404" s="35"/>
      <c r="G404" s="61"/>
      <c r="H404" s="62"/>
      <c r="I404" s="62"/>
      <c r="J404" s="62"/>
      <c r="K404" s="63"/>
      <c r="L404" s="61"/>
      <c r="M404" s="62"/>
      <c r="N404" s="62"/>
      <c r="O404" s="62"/>
      <c r="P404" s="63"/>
      <c r="Q404" s="61"/>
      <c r="R404" s="62"/>
      <c r="S404" s="62"/>
      <c r="T404" s="62"/>
      <c r="U404" s="63"/>
      <c r="V404" s="64"/>
      <c r="W404" s="64"/>
      <c r="X404" s="64"/>
      <c r="Z404" s="57"/>
    </row>
    <row r="405" s="57" customFormat="true" ht="18" hidden="false" customHeight="true" outlineLevel="0" collapsed="false">
      <c r="A405" s="75"/>
      <c r="B405" s="76"/>
      <c r="C405" s="77"/>
      <c r="D405" s="78"/>
      <c r="E405" s="79"/>
      <c r="F405" s="40"/>
      <c r="G405" s="80"/>
      <c r="H405" s="81"/>
      <c r="I405" s="81"/>
      <c r="J405" s="81"/>
      <c r="K405" s="82"/>
      <c r="L405" s="80"/>
      <c r="M405" s="81"/>
      <c r="N405" s="81"/>
      <c r="O405" s="81"/>
      <c r="P405" s="82"/>
      <c r="Q405" s="80"/>
      <c r="R405" s="81"/>
      <c r="S405" s="81"/>
      <c r="T405" s="81"/>
      <c r="U405" s="82"/>
      <c r="V405" s="83"/>
      <c r="W405" s="83"/>
      <c r="X405" s="83"/>
    </row>
    <row r="406" customFormat="false" ht="15" hidden="false" customHeight="true" outlineLevel="0" collapsed="false">
      <c r="A406" s="19" t="s">
        <v>29</v>
      </c>
      <c r="B406" s="19" t="s">
        <v>30</v>
      </c>
      <c r="C406" s="21" t="s">
        <v>31</v>
      </c>
      <c r="D406" s="84" t="s">
        <v>32</v>
      </c>
      <c r="E406" s="84"/>
      <c r="F406" s="23" t="s">
        <v>33</v>
      </c>
      <c r="G406" s="25" t="n">
        <v>27</v>
      </c>
      <c r="H406" s="25"/>
      <c r="I406" s="25"/>
      <c r="J406" s="25"/>
      <c r="K406" s="25"/>
      <c r="L406" s="25" t="n">
        <v>28</v>
      </c>
      <c r="M406" s="25"/>
      <c r="N406" s="25"/>
      <c r="O406" s="25"/>
      <c r="P406" s="25"/>
      <c r="Q406" s="25" t="n">
        <v>29</v>
      </c>
      <c r="R406" s="25"/>
      <c r="S406" s="25"/>
      <c r="T406" s="25"/>
      <c r="U406" s="25"/>
      <c r="V406" s="26" t="s">
        <v>34</v>
      </c>
      <c r="W406" s="26"/>
      <c r="X406" s="26"/>
    </row>
    <row r="407" customFormat="false" ht="15" hidden="false" customHeight="true" outlineLevel="0" collapsed="false">
      <c r="A407" s="19"/>
      <c r="B407" s="19"/>
      <c r="C407" s="21"/>
      <c r="D407" s="84"/>
      <c r="E407" s="84"/>
      <c r="F407" s="35" t="s">
        <v>36</v>
      </c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26"/>
      <c r="W407" s="26"/>
      <c r="X407" s="26"/>
    </row>
    <row r="408" customFormat="false" ht="15" hidden="false" customHeight="true" outlineLevel="0" collapsed="false">
      <c r="A408" s="19"/>
      <c r="B408" s="19"/>
      <c r="C408" s="21"/>
      <c r="D408" s="84"/>
      <c r="E408" s="84"/>
      <c r="F408" s="35" t="s">
        <v>38</v>
      </c>
      <c r="G408" s="36"/>
      <c r="H408" s="37"/>
      <c r="I408" s="37"/>
      <c r="J408" s="37"/>
      <c r="K408" s="38"/>
      <c r="L408" s="39"/>
      <c r="M408" s="37"/>
      <c r="N408" s="37"/>
      <c r="O408" s="37"/>
      <c r="P408" s="38"/>
      <c r="Q408" s="39"/>
      <c r="R408" s="37"/>
      <c r="S408" s="37"/>
      <c r="T408" s="37"/>
      <c r="U408" s="38"/>
      <c r="V408" s="26"/>
      <c r="W408" s="26"/>
      <c r="X408" s="26"/>
    </row>
    <row r="409" customFormat="false" ht="15" hidden="false" customHeight="true" outlineLevel="0" collapsed="false">
      <c r="A409" s="19"/>
      <c r="B409" s="19"/>
      <c r="C409" s="21"/>
      <c r="D409" s="84"/>
      <c r="E409" s="84"/>
      <c r="F409" s="40" t="s">
        <v>40</v>
      </c>
      <c r="G409" s="41"/>
      <c r="H409" s="42"/>
      <c r="I409" s="42"/>
      <c r="J409" s="42"/>
      <c r="K409" s="43"/>
      <c r="L409" s="44"/>
      <c r="M409" s="42"/>
      <c r="N409" s="42"/>
      <c r="O409" s="42"/>
      <c r="P409" s="43"/>
      <c r="Q409" s="44"/>
      <c r="R409" s="42"/>
      <c r="S409" s="42"/>
      <c r="T409" s="42"/>
      <c r="U409" s="43"/>
      <c r="V409" s="26"/>
      <c r="W409" s="26"/>
      <c r="X409" s="26"/>
    </row>
    <row r="410" s="56" customFormat="true" ht="18" hidden="false" customHeight="true" outlineLevel="0" collapsed="false">
      <c r="A410" s="48" t="n">
        <v>1</v>
      </c>
      <c r="B410" s="87" t="str">
        <f aca="false">IF(B5="","",B5)</f>
        <v/>
      </c>
      <c r="C410" s="87" t="str">
        <f aca="false">IF(C5="","",C5)</f>
        <v/>
      </c>
      <c r="D410" s="88" t="str">
        <f aca="false">IF(D5="","",D5)</f>
        <v/>
      </c>
      <c r="E410" s="89" t="str">
        <f aca="false">IF(E5="","",E5)</f>
        <v/>
      </c>
      <c r="F410" s="30"/>
      <c r="G410" s="52"/>
      <c r="H410" s="53"/>
      <c r="I410" s="53"/>
      <c r="J410" s="53"/>
      <c r="K410" s="54"/>
      <c r="L410" s="52"/>
      <c r="M410" s="53"/>
      <c r="N410" s="53"/>
      <c r="O410" s="53"/>
      <c r="P410" s="54"/>
      <c r="Q410" s="52"/>
      <c r="R410" s="53"/>
      <c r="S410" s="53"/>
      <c r="T410" s="53"/>
      <c r="U410" s="54"/>
      <c r="V410" s="55"/>
      <c r="W410" s="55"/>
      <c r="X410" s="55"/>
      <c r="Z410" s="57"/>
    </row>
    <row r="411" s="56" customFormat="true" ht="18" hidden="false" customHeight="true" outlineLevel="0" collapsed="false">
      <c r="A411" s="59" t="n">
        <v>2</v>
      </c>
      <c r="B411" s="90" t="str">
        <f aca="false">IF(B6="","",B6)</f>
        <v/>
      </c>
      <c r="C411" s="90" t="str">
        <f aca="false">IF(C6="","",C6)</f>
        <v/>
      </c>
      <c r="D411" s="88" t="str">
        <f aca="false">IF(D6="","",D6)</f>
        <v/>
      </c>
      <c r="E411" s="89" t="str">
        <f aca="false">IF(E6="","",E6)</f>
        <v/>
      </c>
      <c r="F411" s="35"/>
      <c r="G411" s="61"/>
      <c r="H411" s="62"/>
      <c r="I411" s="62"/>
      <c r="J411" s="62"/>
      <c r="K411" s="63"/>
      <c r="L411" s="61"/>
      <c r="M411" s="62"/>
      <c r="N411" s="62"/>
      <c r="O411" s="62"/>
      <c r="P411" s="63"/>
      <c r="Q411" s="61"/>
      <c r="R411" s="62"/>
      <c r="S411" s="62"/>
      <c r="T411" s="62"/>
      <c r="U411" s="63"/>
      <c r="V411" s="64"/>
      <c r="W411" s="64"/>
      <c r="X411" s="64"/>
      <c r="Z411" s="57"/>
    </row>
    <row r="412" s="56" customFormat="true" ht="18" hidden="false" customHeight="true" outlineLevel="0" collapsed="false">
      <c r="A412" s="69" t="n">
        <v>3</v>
      </c>
      <c r="B412" s="90" t="str">
        <f aca="false">IF(B7="","",B7)</f>
        <v/>
      </c>
      <c r="C412" s="90" t="str">
        <f aca="false">IF(C7="","",C7)</f>
        <v/>
      </c>
      <c r="D412" s="88" t="str">
        <f aca="false">IF(D7="","",D7)</f>
        <v/>
      </c>
      <c r="E412" s="89" t="str">
        <f aca="false">IF(E7="","",E7)</f>
        <v/>
      </c>
      <c r="F412" s="35"/>
      <c r="G412" s="61"/>
      <c r="H412" s="62"/>
      <c r="I412" s="62"/>
      <c r="J412" s="62"/>
      <c r="K412" s="63"/>
      <c r="L412" s="61"/>
      <c r="M412" s="62"/>
      <c r="N412" s="62"/>
      <c r="O412" s="62"/>
      <c r="P412" s="63"/>
      <c r="Q412" s="61"/>
      <c r="R412" s="62"/>
      <c r="S412" s="62"/>
      <c r="T412" s="62"/>
      <c r="U412" s="63"/>
      <c r="V412" s="64"/>
      <c r="W412" s="64"/>
      <c r="X412" s="64"/>
      <c r="Z412" s="57"/>
    </row>
    <row r="413" s="56" customFormat="true" ht="18" hidden="false" customHeight="true" outlineLevel="0" collapsed="false">
      <c r="A413" s="69" t="n">
        <v>4</v>
      </c>
      <c r="B413" s="90" t="str">
        <f aca="false">IF(B8="","",B8)</f>
        <v/>
      </c>
      <c r="C413" s="90" t="str">
        <f aca="false">IF(C8="","",C8)</f>
        <v/>
      </c>
      <c r="D413" s="88" t="str">
        <f aca="false">IF(D8="","",D8)</f>
        <v/>
      </c>
      <c r="E413" s="89" t="str">
        <f aca="false">IF(E8="","",E8)</f>
        <v/>
      </c>
      <c r="F413" s="35"/>
      <c r="G413" s="61"/>
      <c r="H413" s="62"/>
      <c r="I413" s="62"/>
      <c r="J413" s="62"/>
      <c r="K413" s="63"/>
      <c r="L413" s="61"/>
      <c r="M413" s="62"/>
      <c r="N413" s="62"/>
      <c r="O413" s="62"/>
      <c r="P413" s="63"/>
      <c r="Q413" s="61"/>
      <c r="R413" s="62"/>
      <c r="S413" s="62"/>
      <c r="T413" s="62"/>
      <c r="U413" s="63"/>
      <c r="V413" s="64"/>
      <c r="W413" s="64"/>
      <c r="X413" s="64"/>
      <c r="Z413" s="57"/>
    </row>
    <row r="414" s="56" customFormat="true" ht="18" hidden="false" customHeight="true" outlineLevel="0" collapsed="false">
      <c r="A414" s="69" t="n">
        <v>5</v>
      </c>
      <c r="B414" s="90" t="str">
        <f aca="false">IF(B9="","",B9)</f>
        <v/>
      </c>
      <c r="C414" s="90" t="str">
        <f aca="false">IF(C9="","",C9)</f>
        <v/>
      </c>
      <c r="D414" s="88" t="str">
        <f aca="false">IF(D9="","",D9)</f>
        <v/>
      </c>
      <c r="E414" s="89" t="str">
        <f aca="false">IF(E9="","",E9)</f>
        <v/>
      </c>
      <c r="F414" s="35"/>
      <c r="G414" s="61"/>
      <c r="H414" s="62"/>
      <c r="I414" s="62"/>
      <c r="J414" s="62"/>
      <c r="K414" s="63"/>
      <c r="L414" s="61"/>
      <c r="M414" s="62"/>
      <c r="N414" s="62"/>
      <c r="O414" s="62"/>
      <c r="P414" s="63"/>
      <c r="Q414" s="61"/>
      <c r="R414" s="62"/>
      <c r="S414" s="62"/>
      <c r="T414" s="62"/>
      <c r="U414" s="63"/>
      <c r="V414" s="64"/>
      <c r="W414" s="64"/>
      <c r="X414" s="64"/>
      <c r="Z414" s="57"/>
    </row>
    <row r="415" s="56" customFormat="true" ht="18" hidden="false" customHeight="true" outlineLevel="0" collapsed="false">
      <c r="A415" s="69" t="n">
        <v>6</v>
      </c>
      <c r="B415" s="90" t="str">
        <f aca="false">IF(B10="","",B10)</f>
        <v/>
      </c>
      <c r="C415" s="90" t="str">
        <f aca="false">IF(C10="","",C10)</f>
        <v/>
      </c>
      <c r="D415" s="88" t="str">
        <f aca="false">IF(D10="","",D10)</f>
        <v/>
      </c>
      <c r="E415" s="89" t="str">
        <f aca="false">IF(E10="","",E10)</f>
        <v/>
      </c>
      <c r="F415" s="35"/>
      <c r="G415" s="61"/>
      <c r="H415" s="62"/>
      <c r="I415" s="62"/>
      <c r="J415" s="62"/>
      <c r="K415" s="63"/>
      <c r="L415" s="61"/>
      <c r="M415" s="62"/>
      <c r="N415" s="62"/>
      <c r="O415" s="62"/>
      <c r="P415" s="63"/>
      <c r="Q415" s="61"/>
      <c r="R415" s="62"/>
      <c r="S415" s="62"/>
      <c r="T415" s="62"/>
      <c r="U415" s="63"/>
      <c r="V415" s="64"/>
      <c r="W415" s="64"/>
      <c r="X415" s="64"/>
      <c r="Z415" s="57"/>
    </row>
    <row r="416" s="56" customFormat="true" ht="18" hidden="false" customHeight="true" outlineLevel="0" collapsed="false">
      <c r="A416" s="69" t="n">
        <v>7</v>
      </c>
      <c r="B416" s="90" t="str">
        <f aca="false">IF(B11="","",B11)</f>
        <v/>
      </c>
      <c r="C416" s="90" t="str">
        <f aca="false">IF(C11="","",C11)</f>
        <v/>
      </c>
      <c r="D416" s="88" t="str">
        <f aca="false">IF(D11="","",D11)</f>
        <v/>
      </c>
      <c r="E416" s="89" t="str">
        <f aca="false">IF(E11="","",E11)</f>
        <v/>
      </c>
      <c r="F416" s="35"/>
      <c r="G416" s="61"/>
      <c r="H416" s="62"/>
      <c r="I416" s="62"/>
      <c r="J416" s="62"/>
      <c r="K416" s="63"/>
      <c r="L416" s="61"/>
      <c r="M416" s="62"/>
      <c r="N416" s="62"/>
      <c r="O416" s="62"/>
      <c r="P416" s="63"/>
      <c r="Q416" s="61"/>
      <c r="R416" s="62"/>
      <c r="S416" s="62"/>
      <c r="T416" s="62"/>
      <c r="U416" s="63"/>
      <c r="V416" s="64"/>
      <c r="W416" s="64"/>
      <c r="X416" s="64"/>
      <c r="Z416" s="57"/>
    </row>
    <row r="417" s="56" customFormat="true" ht="18" hidden="false" customHeight="true" outlineLevel="0" collapsed="false">
      <c r="A417" s="69" t="n">
        <v>8</v>
      </c>
      <c r="B417" s="90" t="str">
        <f aca="false">IF(B12="","",B12)</f>
        <v/>
      </c>
      <c r="C417" s="90" t="str">
        <f aca="false">IF(C12="","",C12)</f>
        <v/>
      </c>
      <c r="D417" s="88" t="str">
        <f aca="false">IF(D12="","",D12)</f>
        <v/>
      </c>
      <c r="E417" s="89" t="str">
        <f aca="false">IF(E12="","",E12)</f>
        <v/>
      </c>
      <c r="F417" s="35"/>
      <c r="G417" s="61"/>
      <c r="H417" s="62"/>
      <c r="I417" s="62"/>
      <c r="J417" s="62"/>
      <c r="K417" s="63"/>
      <c r="L417" s="61"/>
      <c r="M417" s="62"/>
      <c r="N417" s="62"/>
      <c r="O417" s="62"/>
      <c r="P417" s="63"/>
      <c r="Q417" s="61"/>
      <c r="R417" s="62"/>
      <c r="S417" s="62"/>
      <c r="T417" s="62"/>
      <c r="U417" s="63"/>
      <c r="V417" s="64"/>
      <c r="W417" s="64"/>
      <c r="X417" s="64"/>
      <c r="Z417" s="57"/>
    </row>
    <row r="418" s="56" customFormat="true" ht="18" hidden="false" customHeight="true" outlineLevel="0" collapsed="false">
      <c r="A418" s="69" t="n">
        <v>9</v>
      </c>
      <c r="B418" s="90" t="str">
        <f aca="false">IF(B13="","",B13)</f>
        <v/>
      </c>
      <c r="C418" s="90" t="str">
        <f aca="false">IF(C13="","",C13)</f>
        <v/>
      </c>
      <c r="D418" s="88" t="str">
        <f aca="false">IF(D13="","",D13)</f>
        <v/>
      </c>
      <c r="E418" s="89" t="str">
        <f aca="false">IF(E13="","",E13)</f>
        <v/>
      </c>
      <c r="F418" s="35"/>
      <c r="G418" s="61"/>
      <c r="H418" s="62"/>
      <c r="I418" s="62"/>
      <c r="J418" s="62"/>
      <c r="K418" s="63"/>
      <c r="L418" s="61"/>
      <c r="M418" s="62"/>
      <c r="N418" s="62"/>
      <c r="O418" s="62"/>
      <c r="P418" s="63"/>
      <c r="Q418" s="61"/>
      <c r="R418" s="62"/>
      <c r="S418" s="62"/>
      <c r="T418" s="62"/>
      <c r="U418" s="63"/>
      <c r="V418" s="64"/>
      <c r="W418" s="64"/>
      <c r="X418" s="64"/>
      <c r="Z418" s="57"/>
    </row>
    <row r="419" s="56" customFormat="true" ht="18" hidden="false" customHeight="true" outlineLevel="0" collapsed="false">
      <c r="A419" s="69" t="n">
        <v>10</v>
      </c>
      <c r="B419" s="90" t="str">
        <f aca="false">IF(B14="","",B14)</f>
        <v/>
      </c>
      <c r="C419" s="90" t="str">
        <f aca="false">IF(C14="","",C14)</f>
        <v/>
      </c>
      <c r="D419" s="88" t="str">
        <f aca="false">IF(D14="","",D14)</f>
        <v/>
      </c>
      <c r="E419" s="89" t="str">
        <f aca="false">IF(E14="","",E14)</f>
        <v/>
      </c>
      <c r="F419" s="35"/>
      <c r="G419" s="61"/>
      <c r="H419" s="62"/>
      <c r="I419" s="62"/>
      <c r="J419" s="62"/>
      <c r="K419" s="63"/>
      <c r="L419" s="61"/>
      <c r="M419" s="62"/>
      <c r="N419" s="62"/>
      <c r="O419" s="62"/>
      <c r="P419" s="63"/>
      <c r="Q419" s="61"/>
      <c r="R419" s="62"/>
      <c r="S419" s="62"/>
      <c r="T419" s="62"/>
      <c r="U419" s="63"/>
      <c r="V419" s="64"/>
      <c r="W419" s="64"/>
      <c r="X419" s="64"/>
      <c r="Z419" s="57"/>
    </row>
    <row r="420" s="56" customFormat="true" ht="18" hidden="false" customHeight="true" outlineLevel="0" collapsed="false">
      <c r="A420" s="69" t="n">
        <v>11</v>
      </c>
      <c r="B420" s="90" t="str">
        <f aca="false">IF(B15="","",B15)</f>
        <v/>
      </c>
      <c r="C420" s="90" t="str">
        <f aca="false">IF(C15="","",C15)</f>
        <v/>
      </c>
      <c r="D420" s="88" t="str">
        <f aca="false">IF(D15="","",D15)</f>
        <v/>
      </c>
      <c r="E420" s="89" t="str">
        <f aca="false">IF(E15="","",E15)</f>
        <v/>
      </c>
      <c r="F420" s="35"/>
      <c r="G420" s="61"/>
      <c r="H420" s="62"/>
      <c r="I420" s="62"/>
      <c r="J420" s="62"/>
      <c r="K420" s="63"/>
      <c r="L420" s="61"/>
      <c r="M420" s="62"/>
      <c r="N420" s="62"/>
      <c r="O420" s="62"/>
      <c r="P420" s="63"/>
      <c r="Q420" s="61"/>
      <c r="R420" s="62"/>
      <c r="S420" s="62"/>
      <c r="T420" s="62"/>
      <c r="U420" s="63"/>
      <c r="V420" s="64"/>
      <c r="W420" s="64"/>
      <c r="X420" s="64"/>
      <c r="Z420" s="57"/>
    </row>
    <row r="421" s="56" customFormat="true" ht="18" hidden="false" customHeight="true" outlineLevel="0" collapsed="false">
      <c r="A421" s="69" t="n">
        <v>12</v>
      </c>
      <c r="B421" s="90" t="str">
        <f aca="false">IF(B16="","",B16)</f>
        <v/>
      </c>
      <c r="C421" s="90" t="str">
        <f aca="false">IF(C16="","",C16)</f>
        <v/>
      </c>
      <c r="D421" s="88" t="str">
        <f aca="false">IF(D16="","",D16)</f>
        <v/>
      </c>
      <c r="E421" s="89" t="str">
        <f aca="false">IF(E16="","",E16)</f>
        <v/>
      </c>
      <c r="F421" s="35"/>
      <c r="G421" s="61"/>
      <c r="H421" s="62"/>
      <c r="I421" s="62"/>
      <c r="J421" s="62"/>
      <c r="K421" s="63"/>
      <c r="L421" s="61"/>
      <c r="M421" s="62"/>
      <c r="N421" s="62"/>
      <c r="O421" s="62"/>
      <c r="P421" s="63"/>
      <c r="Q421" s="61"/>
      <c r="R421" s="62"/>
      <c r="S421" s="62"/>
      <c r="T421" s="62"/>
      <c r="U421" s="63"/>
      <c r="V421" s="64"/>
      <c r="W421" s="64"/>
      <c r="X421" s="64"/>
      <c r="Z421" s="57"/>
    </row>
    <row r="422" s="56" customFormat="true" ht="18" hidden="false" customHeight="true" outlineLevel="0" collapsed="false">
      <c r="A422" s="69" t="n">
        <v>13</v>
      </c>
      <c r="B422" s="90" t="str">
        <f aca="false">IF(B17="","",B17)</f>
        <v/>
      </c>
      <c r="C422" s="90" t="str">
        <f aca="false">IF(C17="","",C17)</f>
        <v/>
      </c>
      <c r="D422" s="88" t="str">
        <f aca="false">IF(D17="","",D17)</f>
        <v/>
      </c>
      <c r="E422" s="89" t="str">
        <f aca="false">IF(E17="","",E17)</f>
        <v/>
      </c>
      <c r="F422" s="35"/>
      <c r="G422" s="61"/>
      <c r="H422" s="62"/>
      <c r="I422" s="62"/>
      <c r="J422" s="62"/>
      <c r="K422" s="63"/>
      <c r="L422" s="61"/>
      <c r="M422" s="62"/>
      <c r="N422" s="62"/>
      <c r="O422" s="62"/>
      <c r="P422" s="63"/>
      <c r="Q422" s="61"/>
      <c r="R422" s="62"/>
      <c r="S422" s="62"/>
      <c r="T422" s="62"/>
      <c r="U422" s="63"/>
      <c r="V422" s="64"/>
      <c r="W422" s="64"/>
      <c r="X422" s="64"/>
      <c r="Z422" s="57"/>
    </row>
    <row r="423" s="56" customFormat="true" ht="18" hidden="false" customHeight="true" outlineLevel="0" collapsed="false">
      <c r="A423" s="69" t="n">
        <v>14</v>
      </c>
      <c r="B423" s="90" t="str">
        <f aca="false">IF(B18="","",B18)</f>
        <v/>
      </c>
      <c r="C423" s="90" t="str">
        <f aca="false">IF(C18="","",C18)</f>
        <v/>
      </c>
      <c r="D423" s="88" t="str">
        <f aca="false">IF(D18="","",D18)</f>
        <v/>
      </c>
      <c r="E423" s="89" t="str">
        <f aca="false">IF(E18="","",E18)</f>
        <v/>
      </c>
      <c r="F423" s="35"/>
      <c r="G423" s="61"/>
      <c r="H423" s="62"/>
      <c r="I423" s="62"/>
      <c r="J423" s="62"/>
      <c r="K423" s="63"/>
      <c r="L423" s="61"/>
      <c r="M423" s="62"/>
      <c r="N423" s="62"/>
      <c r="O423" s="62"/>
      <c r="P423" s="63"/>
      <c r="Q423" s="61"/>
      <c r="R423" s="62"/>
      <c r="S423" s="62"/>
      <c r="T423" s="62"/>
      <c r="U423" s="63"/>
      <c r="V423" s="64"/>
      <c r="W423" s="64"/>
      <c r="X423" s="64"/>
      <c r="Z423" s="57"/>
    </row>
    <row r="424" s="56" customFormat="true" ht="18" hidden="false" customHeight="true" outlineLevel="0" collapsed="false">
      <c r="A424" s="69" t="n">
        <v>15</v>
      </c>
      <c r="B424" s="90" t="str">
        <f aca="false">IF(B19="","",B19)</f>
        <v/>
      </c>
      <c r="C424" s="90" t="str">
        <f aca="false">IF(C19="","",C19)</f>
        <v/>
      </c>
      <c r="D424" s="88" t="str">
        <f aca="false">IF(D19="","",D19)</f>
        <v/>
      </c>
      <c r="E424" s="89" t="str">
        <f aca="false">IF(E19="","",E19)</f>
        <v/>
      </c>
      <c r="F424" s="35"/>
      <c r="G424" s="61"/>
      <c r="H424" s="62"/>
      <c r="I424" s="62"/>
      <c r="J424" s="62"/>
      <c r="K424" s="63"/>
      <c r="L424" s="61"/>
      <c r="M424" s="62"/>
      <c r="N424" s="62"/>
      <c r="O424" s="62"/>
      <c r="P424" s="63"/>
      <c r="Q424" s="61"/>
      <c r="R424" s="62"/>
      <c r="S424" s="62"/>
      <c r="T424" s="62"/>
      <c r="U424" s="63"/>
      <c r="V424" s="64"/>
      <c r="W424" s="64"/>
      <c r="X424" s="64"/>
      <c r="Z424" s="57"/>
    </row>
    <row r="425" s="56" customFormat="true" ht="18" hidden="false" customHeight="true" outlineLevel="0" collapsed="false">
      <c r="A425" s="69" t="n">
        <v>16</v>
      </c>
      <c r="B425" s="90" t="str">
        <f aca="false">IF(B20="","",B20)</f>
        <v/>
      </c>
      <c r="C425" s="90" t="str">
        <f aca="false">IF(C20="","",C20)</f>
        <v/>
      </c>
      <c r="D425" s="88" t="str">
        <f aca="false">IF(D20="","",D20)</f>
        <v/>
      </c>
      <c r="E425" s="89" t="str">
        <f aca="false">IF(E20="","",E20)</f>
        <v/>
      </c>
      <c r="F425" s="35"/>
      <c r="G425" s="61"/>
      <c r="H425" s="62"/>
      <c r="I425" s="62"/>
      <c r="J425" s="62"/>
      <c r="K425" s="63"/>
      <c r="L425" s="61"/>
      <c r="M425" s="62"/>
      <c r="N425" s="62"/>
      <c r="O425" s="62"/>
      <c r="P425" s="63"/>
      <c r="Q425" s="61"/>
      <c r="R425" s="62"/>
      <c r="S425" s="62"/>
      <c r="T425" s="62"/>
      <c r="U425" s="63"/>
      <c r="V425" s="64"/>
      <c r="W425" s="64"/>
      <c r="X425" s="64"/>
      <c r="Z425" s="57"/>
    </row>
    <row r="426" s="56" customFormat="true" ht="18" hidden="false" customHeight="true" outlineLevel="0" collapsed="false">
      <c r="A426" s="69" t="n">
        <v>17</v>
      </c>
      <c r="B426" s="90" t="str">
        <f aca="false">IF(B21="","",B21)</f>
        <v/>
      </c>
      <c r="C426" s="90" t="str">
        <f aca="false">IF(C21="","",C21)</f>
        <v/>
      </c>
      <c r="D426" s="88" t="str">
        <f aca="false">IF(D21="","",D21)</f>
        <v/>
      </c>
      <c r="E426" s="89" t="str">
        <f aca="false">IF(E21="","",E21)</f>
        <v/>
      </c>
      <c r="F426" s="35"/>
      <c r="G426" s="61"/>
      <c r="H426" s="62"/>
      <c r="I426" s="62"/>
      <c r="J426" s="62"/>
      <c r="K426" s="63"/>
      <c r="L426" s="61"/>
      <c r="M426" s="62"/>
      <c r="N426" s="62"/>
      <c r="O426" s="62"/>
      <c r="P426" s="63"/>
      <c r="Q426" s="61"/>
      <c r="R426" s="62"/>
      <c r="S426" s="62"/>
      <c r="T426" s="62"/>
      <c r="U426" s="63"/>
      <c r="V426" s="64"/>
      <c r="W426" s="64"/>
      <c r="X426" s="64"/>
      <c r="Z426" s="57"/>
    </row>
    <row r="427" s="56" customFormat="true" ht="18" hidden="false" customHeight="true" outlineLevel="0" collapsed="false">
      <c r="A427" s="69" t="n">
        <v>18</v>
      </c>
      <c r="B427" s="90" t="str">
        <f aca="false">IF(B22="","",B22)</f>
        <v/>
      </c>
      <c r="C427" s="90" t="str">
        <f aca="false">IF(C22="","",C22)</f>
        <v/>
      </c>
      <c r="D427" s="88" t="str">
        <f aca="false">IF(D22="","",D22)</f>
        <v/>
      </c>
      <c r="E427" s="89" t="str">
        <f aca="false">IF(E22="","",E22)</f>
        <v/>
      </c>
      <c r="F427" s="35"/>
      <c r="G427" s="61"/>
      <c r="H427" s="62"/>
      <c r="I427" s="62"/>
      <c r="J427" s="62"/>
      <c r="K427" s="63"/>
      <c r="L427" s="61"/>
      <c r="M427" s="62"/>
      <c r="N427" s="62"/>
      <c r="O427" s="62"/>
      <c r="P427" s="63"/>
      <c r="Q427" s="61"/>
      <c r="R427" s="62"/>
      <c r="S427" s="62"/>
      <c r="T427" s="62"/>
      <c r="U427" s="63"/>
      <c r="V427" s="64"/>
      <c r="W427" s="64"/>
      <c r="X427" s="64"/>
      <c r="Z427" s="57"/>
    </row>
    <row r="428" s="56" customFormat="true" ht="18" hidden="false" customHeight="true" outlineLevel="0" collapsed="false">
      <c r="A428" s="69" t="n">
        <v>19</v>
      </c>
      <c r="B428" s="90" t="str">
        <f aca="false">IF(B23="","",B23)</f>
        <v/>
      </c>
      <c r="C428" s="90" t="str">
        <f aca="false">IF(C23="","",C23)</f>
        <v/>
      </c>
      <c r="D428" s="88" t="str">
        <f aca="false">IF(D23="","",D23)</f>
        <v/>
      </c>
      <c r="E428" s="89" t="str">
        <f aca="false">IF(E23="","",E23)</f>
        <v/>
      </c>
      <c r="F428" s="35"/>
      <c r="G428" s="61"/>
      <c r="H428" s="62"/>
      <c r="I428" s="62"/>
      <c r="J428" s="62"/>
      <c r="K428" s="63"/>
      <c r="L428" s="61"/>
      <c r="M428" s="62"/>
      <c r="N428" s="62"/>
      <c r="O428" s="62"/>
      <c r="P428" s="63"/>
      <c r="Q428" s="61"/>
      <c r="R428" s="62"/>
      <c r="S428" s="62"/>
      <c r="T428" s="62"/>
      <c r="U428" s="63"/>
      <c r="V428" s="64"/>
      <c r="W428" s="64"/>
      <c r="X428" s="64"/>
      <c r="Z428" s="57"/>
    </row>
    <row r="429" s="56" customFormat="true" ht="18" hidden="false" customHeight="true" outlineLevel="0" collapsed="false">
      <c r="A429" s="69" t="n">
        <v>20</v>
      </c>
      <c r="B429" s="90" t="str">
        <f aca="false">IF(B24="","",B24)</f>
        <v/>
      </c>
      <c r="C429" s="90" t="str">
        <f aca="false">IF(C24="","",C24)</f>
        <v/>
      </c>
      <c r="D429" s="88" t="str">
        <f aca="false">IF(D24="","",D24)</f>
        <v/>
      </c>
      <c r="E429" s="89" t="str">
        <f aca="false">IF(E24="","",E24)</f>
        <v/>
      </c>
      <c r="F429" s="35"/>
      <c r="G429" s="61"/>
      <c r="H429" s="62"/>
      <c r="I429" s="62"/>
      <c r="J429" s="62"/>
      <c r="K429" s="63"/>
      <c r="L429" s="61"/>
      <c r="M429" s="62"/>
      <c r="N429" s="62"/>
      <c r="O429" s="62"/>
      <c r="P429" s="63"/>
      <c r="Q429" s="61"/>
      <c r="R429" s="62"/>
      <c r="S429" s="62"/>
      <c r="T429" s="62"/>
      <c r="U429" s="63"/>
      <c r="V429" s="64"/>
      <c r="W429" s="64"/>
      <c r="X429" s="64"/>
      <c r="Z429" s="57"/>
    </row>
    <row r="430" s="56" customFormat="true" ht="18" hidden="false" customHeight="true" outlineLevel="0" collapsed="false">
      <c r="A430" s="69" t="n">
        <v>21</v>
      </c>
      <c r="B430" s="90" t="str">
        <f aca="false">IF(B25="","",B25)</f>
        <v/>
      </c>
      <c r="C430" s="90" t="str">
        <f aca="false">IF(C25="","",C25)</f>
        <v/>
      </c>
      <c r="D430" s="88" t="str">
        <f aca="false">IF(D25="","",D25)</f>
        <v/>
      </c>
      <c r="E430" s="89" t="str">
        <f aca="false">IF(E25="","",E25)</f>
        <v/>
      </c>
      <c r="F430" s="35"/>
      <c r="G430" s="61"/>
      <c r="H430" s="62"/>
      <c r="I430" s="62"/>
      <c r="J430" s="62"/>
      <c r="K430" s="63"/>
      <c r="L430" s="61"/>
      <c r="M430" s="62"/>
      <c r="N430" s="62"/>
      <c r="O430" s="62"/>
      <c r="P430" s="63"/>
      <c r="Q430" s="61"/>
      <c r="R430" s="62"/>
      <c r="S430" s="62"/>
      <c r="T430" s="62"/>
      <c r="U430" s="63"/>
      <c r="V430" s="64"/>
      <c r="W430" s="64"/>
      <c r="X430" s="64"/>
      <c r="Z430" s="57"/>
    </row>
    <row r="431" s="56" customFormat="true" ht="18" hidden="false" customHeight="true" outlineLevel="0" collapsed="false">
      <c r="A431" s="69" t="n">
        <v>22</v>
      </c>
      <c r="B431" s="90" t="str">
        <f aca="false">IF(B26="","",B26)</f>
        <v/>
      </c>
      <c r="C431" s="90" t="str">
        <f aca="false">IF(C26="","",C26)</f>
        <v/>
      </c>
      <c r="D431" s="88" t="str">
        <f aca="false">IF(D26="","",D26)</f>
        <v/>
      </c>
      <c r="E431" s="89" t="str">
        <f aca="false">IF(E26="","",E26)</f>
        <v/>
      </c>
      <c r="F431" s="35"/>
      <c r="G431" s="61"/>
      <c r="H431" s="62"/>
      <c r="I431" s="62"/>
      <c r="J431" s="62"/>
      <c r="K431" s="63"/>
      <c r="L431" s="61"/>
      <c r="M431" s="62"/>
      <c r="N431" s="62"/>
      <c r="O431" s="62"/>
      <c r="P431" s="63"/>
      <c r="Q431" s="61"/>
      <c r="R431" s="62"/>
      <c r="S431" s="62"/>
      <c r="T431" s="62"/>
      <c r="U431" s="63"/>
      <c r="V431" s="64"/>
      <c r="W431" s="64"/>
      <c r="X431" s="64"/>
      <c r="Z431" s="57"/>
    </row>
    <row r="432" s="56" customFormat="true" ht="18" hidden="false" customHeight="true" outlineLevel="0" collapsed="false">
      <c r="A432" s="69" t="n">
        <v>23</v>
      </c>
      <c r="B432" s="90" t="str">
        <f aca="false">IF(B27="","",B27)</f>
        <v/>
      </c>
      <c r="C432" s="90" t="str">
        <f aca="false">IF(C27="","",C27)</f>
        <v/>
      </c>
      <c r="D432" s="88" t="str">
        <f aca="false">IF(D27="","",D27)</f>
        <v/>
      </c>
      <c r="E432" s="89" t="str">
        <f aca="false">IF(E27="","",E27)</f>
        <v/>
      </c>
      <c r="F432" s="35"/>
      <c r="G432" s="61"/>
      <c r="H432" s="62"/>
      <c r="I432" s="62"/>
      <c r="J432" s="62"/>
      <c r="K432" s="63"/>
      <c r="L432" s="61"/>
      <c r="M432" s="62"/>
      <c r="N432" s="62"/>
      <c r="O432" s="62"/>
      <c r="P432" s="63"/>
      <c r="Q432" s="61"/>
      <c r="R432" s="62"/>
      <c r="S432" s="62"/>
      <c r="T432" s="62"/>
      <c r="U432" s="63"/>
      <c r="V432" s="64"/>
      <c r="W432" s="64"/>
      <c r="X432" s="64"/>
      <c r="Z432" s="57"/>
    </row>
    <row r="433" s="56" customFormat="true" ht="18" hidden="false" customHeight="true" outlineLevel="0" collapsed="false">
      <c r="A433" s="69" t="n">
        <v>24</v>
      </c>
      <c r="B433" s="90" t="str">
        <f aca="false">IF(B28="","",B28)</f>
        <v/>
      </c>
      <c r="C433" s="90" t="str">
        <f aca="false">IF(C28="","",C28)</f>
        <v/>
      </c>
      <c r="D433" s="88" t="str">
        <f aca="false">IF(D28="","",D28)</f>
        <v/>
      </c>
      <c r="E433" s="89" t="str">
        <f aca="false">IF(E28="","",E28)</f>
        <v/>
      </c>
      <c r="F433" s="35"/>
      <c r="G433" s="61"/>
      <c r="H433" s="62"/>
      <c r="I433" s="62"/>
      <c r="J433" s="62"/>
      <c r="K433" s="63"/>
      <c r="L433" s="61"/>
      <c r="M433" s="62"/>
      <c r="N433" s="62"/>
      <c r="O433" s="62"/>
      <c r="P433" s="63"/>
      <c r="Q433" s="61"/>
      <c r="R433" s="62"/>
      <c r="S433" s="62"/>
      <c r="T433" s="62"/>
      <c r="U433" s="63"/>
      <c r="V433" s="64"/>
      <c r="W433" s="64"/>
      <c r="X433" s="64"/>
      <c r="Z433" s="57"/>
    </row>
    <row r="434" s="56" customFormat="true" ht="18" hidden="false" customHeight="true" outlineLevel="0" collapsed="false">
      <c r="A434" s="69" t="n">
        <v>25</v>
      </c>
      <c r="B434" s="90" t="str">
        <f aca="false">IF(B29="","",B29)</f>
        <v/>
      </c>
      <c r="C434" s="90" t="str">
        <f aca="false">IF(C29="","",C29)</f>
        <v/>
      </c>
      <c r="D434" s="88" t="str">
        <f aca="false">IF(D29="","",D29)</f>
        <v/>
      </c>
      <c r="E434" s="89" t="str">
        <f aca="false">IF(E29="","",E29)</f>
        <v/>
      </c>
      <c r="F434" s="35"/>
      <c r="G434" s="61"/>
      <c r="H434" s="62"/>
      <c r="I434" s="62"/>
      <c r="J434" s="62"/>
      <c r="K434" s="63"/>
      <c r="L434" s="61"/>
      <c r="M434" s="62"/>
      <c r="N434" s="62"/>
      <c r="O434" s="62"/>
      <c r="P434" s="63"/>
      <c r="Q434" s="61"/>
      <c r="R434" s="62"/>
      <c r="S434" s="62"/>
      <c r="T434" s="62"/>
      <c r="U434" s="63"/>
      <c r="V434" s="64"/>
      <c r="W434" s="64"/>
      <c r="X434" s="64"/>
      <c r="Z434" s="57"/>
    </row>
    <row r="435" s="56" customFormat="true" ht="18" hidden="false" customHeight="true" outlineLevel="0" collapsed="false">
      <c r="A435" s="69" t="n">
        <v>26</v>
      </c>
      <c r="B435" s="90" t="str">
        <f aca="false">IF(B30="","",B30)</f>
        <v/>
      </c>
      <c r="C435" s="90" t="str">
        <f aca="false">IF(C30="","",C30)</f>
        <v/>
      </c>
      <c r="D435" s="88" t="str">
        <f aca="false">IF(D30="","",D30)</f>
        <v/>
      </c>
      <c r="E435" s="89" t="str">
        <f aca="false">IF(E30="","",E30)</f>
        <v/>
      </c>
      <c r="F435" s="35"/>
      <c r="G435" s="61"/>
      <c r="H435" s="62"/>
      <c r="I435" s="62"/>
      <c r="J435" s="62"/>
      <c r="K435" s="63"/>
      <c r="L435" s="61"/>
      <c r="M435" s="62"/>
      <c r="N435" s="62"/>
      <c r="O435" s="62"/>
      <c r="P435" s="63"/>
      <c r="Q435" s="61"/>
      <c r="R435" s="62"/>
      <c r="S435" s="62"/>
      <c r="T435" s="62"/>
      <c r="U435" s="63"/>
      <c r="V435" s="64"/>
      <c r="W435" s="64"/>
      <c r="X435" s="64"/>
      <c r="Z435" s="57"/>
    </row>
    <row r="436" s="56" customFormat="true" ht="18" hidden="false" customHeight="true" outlineLevel="0" collapsed="false">
      <c r="A436" s="69" t="n">
        <v>27</v>
      </c>
      <c r="B436" s="90" t="str">
        <f aca="false">IF(B31="","",B31)</f>
        <v/>
      </c>
      <c r="C436" s="90" t="str">
        <f aca="false">IF(C31="","",C31)</f>
        <v/>
      </c>
      <c r="D436" s="88" t="str">
        <f aca="false">IF(D31="","",D31)</f>
        <v/>
      </c>
      <c r="E436" s="89" t="str">
        <f aca="false">IF(E31="","",E31)</f>
        <v/>
      </c>
      <c r="F436" s="35"/>
      <c r="G436" s="61"/>
      <c r="H436" s="62"/>
      <c r="I436" s="62"/>
      <c r="J436" s="62"/>
      <c r="K436" s="63"/>
      <c r="L436" s="61"/>
      <c r="M436" s="62"/>
      <c r="N436" s="62"/>
      <c r="O436" s="62"/>
      <c r="P436" s="63"/>
      <c r="Q436" s="61"/>
      <c r="R436" s="62"/>
      <c r="S436" s="62"/>
      <c r="T436" s="62"/>
      <c r="U436" s="63"/>
      <c r="V436" s="64"/>
      <c r="W436" s="64"/>
      <c r="X436" s="64"/>
      <c r="Z436" s="57"/>
    </row>
    <row r="437" s="56" customFormat="true" ht="18" hidden="false" customHeight="true" outlineLevel="0" collapsed="false">
      <c r="A437" s="69" t="n">
        <v>28</v>
      </c>
      <c r="B437" s="90" t="str">
        <f aca="false">IF(B32="","",B32)</f>
        <v/>
      </c>
      <c r="C437" s="90" t="str">
        <f aca="false">IF(C32="","",C32)</f>
        <v/>
      </c>
      <c r="D437" s="88" t="str">
        <f aca="false">IF(D32="","",D32)</f>
        <v/>
      </c>
      <c r="E437" s="89" t="str">
        <f aca="false">IF(E32="","",E32)</f>
        <v/>
      </c>
      <c r="F437" s="35"/>
      <c r="G437" s="61"/>
      <c r="H437" s="62"/>
      <c r="I437" s="62"/>
      <c r="J437" s="62"/>
      <c r="K437" s="63"/>
      <c r="L437" s="61"/>
      <c r="M437" s="62"/>
      <c r="N437" s="62"/>
      <c r="O437" s="62"/>
      <c r="P437" s="63"/>
      <c r="Q437" s="61"/>
      <c r="R437" s="62"/>
      <c r="S437" s="62"/>
      <c r="T437" s="62"/>
      <c r="U437" s="63"/>
      <c r="V437" s="64"/>
      <c r="W437" s="64"/>
      <c r="X437" s="64"/>
      <c r="Z437" s="57"/>
    </row>
    <row r="438" s="56" customFormat="true" ht="18" hidden="false" customHeight="true" outlineLevel="0" collapsed="false">
      <c r="A438" s="69" t="n">
        <v>29</v>
      </c>
      <c r="B438" s="90" t="str">
        <f aca="false">IF(B33="","",B33)</f>
        <v/>
      </c>
      <c r="C438" s="90" t="str">
        <f aca="false">IF(C33="","",C33)</f>
        <v/>
      </c>
      <c r="D438" s="88" t="str">
        <f aca="false">IF(D33="","",D33)</f>
        <v/>
      </c>
      <c r="E438" s="89" t="str">
        <f aca="false">IF(E33="","",E33)</f>
        <v/>
      </c>
      <c r="F438" s="35"/>
      <c r="G438" s="61"/>
      <c r="H438" s="62"/>
      <c r="I438" s="62"/>
      <c r="J438" s="62"/>
      <c r="K438" s="63"/>
      <c r="L438" s="61"/>
      <c r="M438" s="62"/>
      <c r="N438" s="62"/>
      <c r="O438" s="62"/>
      <c r="P438" s="63"/>
      <c r="Q438" s="61"/>
      <c r="R438" s="62"/>
      <c r="S438" s="62"/>
      <c r="T438" s="62"/>
      <c r="U438" s="63"/>
      <c r="V438" s="64"/>
      <c r="W438" s="64"/>
      <c r="X438" s="64"/>
      <c r="Z438" s="57"/>
    </row>
    <row r="439" s="56" customFormat="true" ht="18" hidden="false" customHeight="true" outlineLevel="0" collapsed="false">
      <c r="A439" s="69" t="n">
        <v>30</v>
      </c>
      <c r="B439" s="90" t="str">
        <f aca="false">IF(B34="","",B34)</f>
        <v/>
      </c>
      <c r="C439" s="90" t="str">
        <f aca="false">IF(C34="","",C34)</f>
        <v/>
      </c>
      <c r="D439" s="88" t="str">
        <f aca="false">IF(D34="","",D34)</f>
        <v/>
      </c>
      <c r="E439" s="89" t="str">
        <f aca="false">IF(E34="","",E34)</f>
        <v/>
      </c>
      <c r="F439" s="35"/>
      <c r="G439" s="61"/>
      <c r="H439" s="62"/>
      <c r="I439" s="62"/>
      <c r="J439" s="62"/>
      <c r="K439" s="63"/>
      <c r="L439" s="61"/>
      <c r="M439" s="62"/>
      <c r="N439" s="62"/>
      <c r="O439" s="62"/>
      <c r="P439" s="63"/>
      <c r="Q439" s="61"/>
      <c r="R439" s="62"/>
      <c r="S439" s="62"/>
      <c r="T439" s="62"/>
      <c r="U439" s="63"/>
      <c r="V439" s="64"/>
      <c r="W439" s="64"/>
      <c r="X439" s="64"/>
      <c r="Z439" s="57"/>
    </row>
    <row r="440" s="56" customFormat="true" ht="18" hidden="false" customHeight="true" outlineLevel="0" collapsed="false">
      <c r="A440" s="69" t="n">
        <v>31</v>
      </c>
      <c r="B440" s="90" t="str">
        <f aca="false">IF(B35="","",B35)</f>
        <v/>
      </c>
      <c r="C440" s="90" t="str">
        <f aca="false">IF(C35="","",C35)</f>
        <v/>
      </c>
      <c r="D440" s="88" t="str">
        <f aca="false">IF(D35="","",D35)</f>
        <v/>
      </c>
      <c r="E440" s="89" t="str">
        <f aca="false">IF(E35="","",E35)</f>
        <v/>
      </c>
      <c r="F440" s="35"/>
      <c r="G440" s="61"/>
      <c r="H440" s="62"/>
      <c r="I440" s="62"/>
      <c r="J440" s="62"/>
      <c r="K440" s="63"/>
      <c r="L440" s="61"/>
      <c r="M440" s="62"/>
      <c r="N440" s="62"/>
      <c r="O440" s="62"/>
      <c r="P440" s="63"/>
      <c r="Q440" s="61"/>
      <c r="R440" s="62"/>
      <c r="S440" s="62"/>
      <c r="T440" s="62"/>
      <c r="U440" s="63"/>
      <c r="V440" s="64"/>
      <c r="W440" s="64"/>
      <c r="X440" s="64"/>
      <c r="Z440" s="57"/>
    </row>
    <row r="441" s="56" customFormat="true" ht="18" hidden="false" customHeight="true" outlineLevel="0" collapsed="false">
      <c r="A441" s="69" t="n">
        <v>32</v>
      </c>
      <c r="B441" s="90" t="str">
        <f aca="false">IF(B36="","",B36)</f>
        <v/>
      </c>
      <c r="C441" s="90" t="str">
        <f aca="false">IF(C36="","",C36)</f>
        <v/>
      </c>
      <c r="D441" s="88" t="str">
        <f aca="false">IF(D36="","",D36)</f>
        <v/>
      </c>
      <c r="E441" s="89" t="str">
        <f aca="false">IF(E36="","",E36)</f>
        <v/>
      </c>
      <c r="F441" s="35"/>
      <c r="G441" s="61"/>
      <c r="H441" s="62"/>
      <c r="I441" s="62"/>
      <c r="J441" s="62"/>
      <c r="K441" s="63"/>
      <c r="L441" s="61"/>
      <c r="M441" s="62"/>
      <c r="N441" s="62"/>
      <c r="O441" s="62"/>
      <c r="P441" s="63"/>
      <c r="Q441" s="61"/>
      <c r="R441" s="62"/>
      <c r="S441" s="62"/>
      <c r="T441" s="62"/>
      <c r="U441" s="63"/>
      <c r="V441" s="64"/>
      <c r="W441" s="64"/>
      <c r="X441" s="64"/>
      <c r="Z441" s="57"/>
    </row>
    <row r="442" s="56" customFormat="true" ht="18" hidden="false" customHeight="true" outlineLevel="0" collapsed="false">
      <c r="A442" s="69" t="n">
        <v>33</v>
      </c>
      <c r="B442" s="90" t="str">
        <f aca="false">IF(B37="","",B37)</f>
        <v/>
      </c>
      <c r="C442" s="90" t="str">
        <f aca="false">IF(C37="","",C37)</f>
        <v/>
      </c>
      <c r="D442" s="88" t="str">
        <f aca="false">IF(D37="","",D37)</f>
        <v/>
      </c>
      <c r="E442" s="89" t="str">
        <f aca="false">IF(E37="","",E37)</f>
        <v/>
      </c>
      <c r="F442" s="35"/>
      <c r="G442" s="61"/>
      <c r="H442" s="62"/>
      <c r="I442" s="62"/>
      <c r="J442" s="62"/>
      <c r="K442" s="63"/>
      <c r="L442" s="61"/>
      <c r="M442" s="62"/>
      <c r="N442" s="62"/>
      <c r="O442" s="62"/>
      <c r="P442" s="63"/>
      <c r="Q442" s="61"/>
      <c r="R442" s="62"/>
      <c r="S442" s="62"/>
      <c r="T442" s="62"/>
      <c r="U442" s="63"/>
      <c r="V442" s="64"/>
      <c r="W442" s="64"/>
      <c r="X442" s="64"/>
      <c r="Z442" s="57"/>
    </row>
    <row r="443" s="56" customFormat="true" ht="18" hidden="false" customHeight="true" outlineLevel="0" collapsed="false">
      <c r="A443" s="69" t="n">
        <v>34</v>
      </c>
      <c r="B443" s="90" t="str">
        <f aca="false">IF(B38="","",B38)</f>
        <v/>
      </c>
      <c r="C443" s="90" t="str">
        <f aca="false">IF(C38="","",C38)</f>
        <v/>
      </c>
      <c r="D443" s="88" t="str">
        <f aca="false">IF(D38="","",D38)</f>
        <v/>
      </c>
      <c r="E443" s="89" t="str">
        <f aca="false">IF(E38="","",E38)</f>
        <v/>
      </c>
      <c r="F443" s="35"/>
      <c r="G443" s="61"/>
      <c r="H443" s="62"/>
      <c r="I443" s="62"/>
      <c r="J443" s="62"/>
      <c r="K443" s="63"/>
      <c r="L443" s="61"/>
      <c r="M443" s="62"/>
      <c r="N443" s="62"/>
      <c r="O443" s="62"/>
      <c r="P443" s="63"/>
      <c r="Q443" s="61"/>
      <c r="R443" s="62"/>
      <c r="S443" s="62"/>
      <c r="T443" s="62"/>
      <c r="U443" s="63"/>
      <c r="V443" s="64"/>
      <c r="W443" s="64"/>
      <c r="X443" s="64"/>
      <c r="Z443" s="57"/>
    </row>
    <row r="444" s="56" customFormat="true" ht="18" hidden="false" customHeight="true" outlineLevel="0" collapsed="false">
      <c r="A444" s="69" t="n">
        <v>35</v>
      </c>
      <c r="B444" s="90" t="str">
        <f aca="false">IF(B39="","",B39)</f>
        <v/>
      </c>
      <c r="C444" s="90" t="str">
        <f aca="false">IF(C39="","",C39)</f>
        <v/>
      </c>
      <c r="D444" s="88" t="str">
        <f aca="false">IF(D39="","",D39)</f>
        <v/>
      </c>
      <c r="E444" s="89" t="str">
        <f aca="false">IF(E39="","",E39)</f>
        <v/>
      </c>
      <c r="F444" s="35"/>
      <c r="G444" s="61"/>
      <c r="H444" s="62"/>
      <c r="I444" s="62"/>
      <c r="J444" s="62"/>
      <c r="K444" s="63"/>
      <c r="L444" s="61"/>
      <c r="M444" s="62"/>
      <c r="N444" s="62"/>
      <c r="O444" s="62"/>
      <c r="P444" s="63"/>
      <c r="Q444" s="61"/>
      <c r="R444" s="62"/>
      <c r="S444" s="62"/>
      <c r="T444" s="62"/>
      <c r="U444" s="63"/>
      <c r="V444" s="64"/>
      <c r="W444" s="64"/>
      <c r="X444" s="64"/>
      <c r="Z444" s="57"/>
    </row>
    <row r="445" s="56" customFormat="true" ht="18" hidden="false" customHeight="true" outlineLevel="0" collapsed="false">
      <c r="A445" s="69" t="n">
        <v>36</v>
      </c>
      <c r="B445" s="90" t="str">
        <f aca="false">IF(B40="","",B40)</f>
        <v/>
      </c>
      <c r="C445" s="90" t="str">
        <f aca="false">IF(C40="","",C40)</f>
        <v/>
      </c>
      <c r="D445" s="88" t="str">
        <f aca="false">IF(D40="","",D40)</f>
        <v/>
      </c>
      <c r="E445" s="89" t="str">
        <f aca="false">IF(E40="","",E40)</f>
        <v/>
      </c>
      <c r="F445" s="35"/>
      <c r="G445" s="61"/>
      <c r="H445" s="62"/>
      <c r="I445" s="62"/>
      <c r="J445" s="62"/>
      <c r="K445" s="63"/>
      <c r="L445" s="61"/>
      <c r="M445" s="62"/>
      <c r="N445" s="62"/>
      <c r="O445" s="62"/>
      <c r="P445" s="63"/>
      <c r="Q445" s="61"/>
      <c r="R445" s="62"/>
      <c r="S445" s="62"/>
      <c r="T445" s="62"/>
      <c r="U445" s="63"/>
      <c r="V445" s="64"/>
      <c r="W445" s="64"/>
      <c r="X445" s="64"/>
      <c r="Z445" s="57"/>
    </row>
    <row r="446" s="56" customFormat="true" ht="18" hidden="false" customHeight="true" outlineLevel="0" collapsed="false">
      <c r="A446" s="69" t="n">
        <v>37</v>
      </c>
      <c r="B446" s="90" t="str">
        <f aca="false">IF(B41="","",B41)</f>
        <v/>
      </c>
      <c r="C446" s="90" t="str">
        <f aca="false">IF(C41="","",C41)</f>
        <v/>
      </c>
      <c r="D446" s="88" t="str">
        <f aca="false">IF(D41="","",D41)</f>
        <v/>
      </c>
      <c r="E446" s="89" t="str">
        <f aca="false">IF(E41="","",E41)</f>
        <v/>
      </c>
      <c r="F446" s="35"/>
      <c r="G446" s="61"/>
      <c r="H446" s="62"/>
      <c r="I446" s="62"/>
      <c r="J446" s="62"/>
      <c r="K446" s="63"/>
      <c r="L446" s="61"/>
      <c r="M446" s="62"/>
      <c r="N446" s="62"/>
      <c r="O446" s="62"/>
      <c r="P446" s="63"/>
      <c r="Q446" s="61"/>
      <c r="R446" s="62"/>
      <c r="S446" s="62"/>
      <c r="T446" s="62"/>
      <c r="U446" s="63"/>
      <c r="V446" s="64"/>
      <c r="W446" s="64"/>
      <c r="X446" s="64"/>
      <c r="Z446" s="57"/>
    </row>
    <row r="447" s="56" customFormat="true" ht="18" hidden="false" customHeight="true" outlineLevel="0" collapsed="false">
      <c r="A447" s="69" t="n">
        <v>38</v>
      </c>
      <c r="B447" s="90" t="str">
        <f aca="false">IF(B42="","",B42)</f>
        <v/>
      </c>
      <c r="C447" s="90" t="str">
        <f aca="false">IF(C42="","",C42)</f>
        <v/>
      </c>
      <c r="D447" s="88" t="str">
        <f aca="false">IF(D42="","",D42)</f>
        <v/>
      </c>
      <c r="E447" s="89" t="str">
        <f aca="false">IF(E42="","",E42)</f>
        <v/>
      </c>
      <c r="F447" s="35"/>
      <c r="G447" s="61"/>
      <c r="H447" s="62"/>
      <c r="I447" s="62"/>
      <c r="J447" s="62"/>
      <c r="K447" s="63"/>
      <c r="L447" s="61"/>
      <c r="M447" s="62"/>
      <c r="N447" s="62"/>
      <c r="O447" s="62"/>
      <c r="P447" s="63"/>
      <c r="Q447" s="61"/>
      <c r="R447" s="62"/>
      <c r="S447" s="62"/>
      <c r="T447" s="62"/>
      <c r="U447" s="63"/>
      <c r="V447" s="64"/>
      <c r="W447" s="64"/>
      <c r="X447" s="64"/>
      <c r="Z447" s="57"/>
    </row>
    <row r="448" s="56" customFormat="true" ht="18" hidden="false" customHeight="true" outlineLevel="0" collapsed="false">
      <c r="A448" s="69" t="n">
        <v>39</v>
      </c>
      <c r="B448" s="90" t="str">
        <f aca="false">IF(B43="","",B43)</f>
        <v/>
      </c>
      <c r="C448" s="90" t="str">
        <f aca="false">IF(C43="","",C43)</f>
        <v/>
      </c>
      <c r="D448" s="88" t="str">
        <f aca="false">IF(D43="","",D43)</f>
        <v/>
      </c>
      <c r="E448" s="89" t="str">
        <f aca="false">IF(E43="","",E43)</f>
        <v/>
      </c>
      <c r="F448" s="35"/>
      <c r="G448" s="61"/>
      <c r="H448" s="62"/>
      <c r="I448" s="62"/>
      <c r="J448" s="62"/>
      <c r="K448" s="63"/>
      <c r="L448" s="61"/>
      <c r="M448" s="62"/>
      <c r="N448" s="62"/>
      <c r="O448" s="62"/>
      <c r="P448" s="63"/>
      <c r="Q448" s="61"/>
      <c r="R448" s="62"/>
      <c r="S448" s="62"/>
      <c r="T448" s="62"/>
      <c r="U448" s="63"/>
      <c r="V448" s="64"/>
      <c r="W448" s="64"/>
      <c r="X448" s="64"/>
      <c r="Z448" s="57"/>
    </row>
    <row r="449" s="56" customFormat="true" ht="18" hidden="false" customHeight="true" outlineLevel="0" collapsed="false">
      <c r="A449" s="69" t="n">
        <v>40</v>
      </c>
      <c r="B449" s="90" t="str">
        <f aca="false">IF(B44="","",B44)</f>
        <v/>
      </c>
      <c r="C449" s="90" t="str">
        <f aca="false">IF(C44="","",C44)</f>
        <v/>
      </c>
      <c r="D449" s="88" t="str">
        <f aca="false">IF(D44="","",D44)</f>
        <v/>
      </c>
      <c r="E449" s="89" t="str">
        <f aca="false">IF(E44="","",E44)</f>
        <v/>
      </c>
      <c r="F449" s="35"/>
      <c r="G449" s="61"/>
      <c r="H449" s="62"/>
      <c r="I449" s="62"/>
      <c r="J449" s="62"/>
      <c r="K449" s="63"/>
      <c r="L449" s="61"/>
      <c r="M449" s="62"/>
      <c r="N449" s="62"/>
      <c r="O449" s="62"/>
      <c r="P449" s="63"/>
      <c r="Q449" s="61"/>
      <c r="R449" s="62"/>
      <c r="S449" s="62"/>
      <c r="T449" s="62"/>
      <c r="U449" s="63"/>
      <c r="V449" s="64"/>
      <c r="W449" s="64"/>
      <c r="X449" s="64"/>
      <c r="Z449" s="57"/>
    </row>
    <row r="450" s="57" customFormat="true" ht="18" hidden="false" customHeight="true" outlineLevel="0" collapsed="false">
      <c r="A450" s="75"/>
      <c r="B450" s="76"/>
      <c r="C450" s="77"/>
      <c r="D450" s="78"/>
      <c r="E450" s="79"/>
      <c r="F450" s="40"/>
      <c r="G450" s="80"/>
      <c r="H450" s="81"/>
      <c r="I450" s="81"/>
      <c r="J450" s="81"/>
      <c r="K450" s="82"/>
      <c r="L450" s="80"/>
      <c r="M450" s="81"/>
      <c r="N450" s="81"/>
      <c r="O450" s="81"/>
      <c r="P450" s="82"/>
      <c r="Q450" s="80"/>
      <c r="R450" s="81"/>
      <c r="S450" s="81"/>
      <c r="T450" s="81"/>
      <c r="U450" s="82"/>
      <c r="V450" s="83"/>
      <c r="W450" s="83"/>
      <c r="X450" s="83"/>
    </row>
    <row r="451" customFormat="false" ht="15" hidden="false" customHeight="true" outlineLevel="0" collapsed="false">
      <c r="A451" s="19" t="s">
        <v>29</v>
      </c>
      <c r="B451" s="19" t="s">
        <v>30</v>
      </c>
      <c r="C451" s="21" t="s">
        <v>31</v>
      </c>
      <c r="D451" s="84" t="s">
        <v>32</v>
      </c>
      <c r="E451" s="84"/>
      <c r="F451" s="23" t="s">
        <v>33</v>
      </c>
      <c r="G451" s="25" t="n">
        <v>30</v>
      </c>
      <c r="H451" s="25"/>
      <c r="I451" s="25"/>
      <c r="J451" s="25"/>
      <c r="K451" s="25"/>
      <c r="L451" s="25" t="n">
        <v>31</v>
      </c>
      <c r="M451" s="25"/>
      <c r="N451" s="25"/>
      <c r="O451" s="25"/>
      <c r="P451" s="25"/>
      <c r="Q451" s="25" t="n">
        <v>32</v>
      </c>
      <c r="R451" s="25"/>
      <c r="S451" s="25"/>
      <c r="T451" s="25"/>
      <c r="U451" s="25"/>
      <c r="V451" s="26" t="s">
        <v>34</v>
      </c>
      <c r="W451" s="26"/>
      <c r="X451" s="26"/>
    </row>
    <row r="452" customFormat="false" ht="15" hidden="false" customHeight="true" outlineLevel="0" collapsed="false">
      <c r="A452" s="19"/>
      <c r="B452" s="19"/>
      <c r="C452" s="21"/>
      <c r="D452" s="84"/>
      <c r="E452" s="84"/>
      <c r="F452" s="35" t="s">
        <v>36</v>
      </c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26"/>
      <c r="W452" s="26"/>
      <c r="X452" s="26"/>
    </row>
    <row r="453" customFormat="false" ht="15" hidden="false" customHeight="true" outlineLevel="0" collapsed="false">
      <c r="A453" s="19"/>
      <c r="B453" s="19"/>
      <c r="C453" s="21"/>
      <c r="D453" s="84"/>
      <c r="E453" s="84"/>
      <c r="F453" s="35" t="s">
        <v>38</v>
      </c>
      <c r="G453" s="36"/>
      <c r="H453" s="37"/>
      <c r="I453" s="37"/>
      <c r="J453" s="37"/>
      <c r="K453" s="38"/>
      <c r="L453" s="39"/>
      <c r="M453" s="37"/>
      <c r="N453" s="37"/>
      <c r="O453" s="37"/>
      <c r="P453" s="38"/>
      <c r="Q453" s="39"/>
      <c r="R453" s="37"/>
      <c r="S453" s="37"/>
      <c r="T453" s="37"/>
      <c r="U453" s="38"/>
      <c r="V453" s="26"/>
      <c r="W453" s="26"/>
      <c r="X453" s="26"/>
    </row>
    <row r="454" customFormat="false" ht="15" hidden="false" customHeight="true" outlineLevel="0" collapsed="false">
      <c r="A454" s="19"/>
      <c r="B454" s="19"/>
      <c r="C454" s="21"/>
      <c r="D454" s="84"/>
      <c r="E454" s="84"/>
      <c r="F454" s="40" t="s">
        <v>40</v>
      </c>
      <c r="G454" s="41"/>
      <c r="H454" s="42"/>
      <c r="I454" s="42"/>
      <c r="J454" s="42"/>
      <c r="K454" s="43"/>
      <c r="L454" s="44"/>
      <c r="M454" s="42"/>
      <c r="N454" s="42"/>
      <c r="O454" s="42"/>
      <c r="P454" s="43"/>
      <c r="Q454" s="44"/>
      <c r="R454" s="42"/>
      <c r="S454" s="42"/>
      <c r="T454" s="42"/>
      <c r="U454" s="43"/>
      <c r="V454" s="26"/>
      <c r="W454" s="26"/>
      <c r="X454" s="26"/>
    </row>
    <row r="455" s="56" customFormat="true" ht="18" hidden="false" customHeight="true" outlineLevel="0" collapsed="false">
      <c r="A455" s="48" t="n">
        <v>1</v>
      </c>
      <c r="B455" s="87" t="str">
        <f aca="false">IF(B5="","",B5)</f>
        <v/>
      </c>
      <c r="C455" s="87" t="str">
        <f aca="false">IF(C5="","",C5)</f>
        <v/>
      </c>
      <c r="D455" s="88" t="str">
        <f aca="false">IF(D5="","",D5)</f>
        <v/>
      </c>
      <c r="E455" s="89" t="str">
        <f aca="false">IF(E5="","",E5)</f>
        <v/>
      </c>
      <c r="F455" s="30"/>
      <c r="G455" s="52"/>
      <c r="H455" s="53"/>
      <c r="I455" s="53"/>
      <c r="J455" s="53"/>
      <c r="K455" s="54"/>
      <c r="L455" s="52"/>
      <c r="M455" s="53"/>
      <c r="N455" s="53"/>
      <c r="O455" s="53"/>
      <c r="P455" s="54"/>
      <c r="Q455" s="52"/>
      <c r="R455" s="53"/>
      <c r="S455" s="53"/>
      <c r="T455" s="53"/>
      <c r="U455" s="54"/>
      <c r="V455" s="55"/>
      <c r="W455" s="55"/>
      <c r="X455" s="55"/>
      <c r="Z455" s="57"/>
    </row>
    <row r="456" s="56" customFormat="true" ht="18" hidden="false" customHeight="true" outlineLevel="0" collapsed="false">
      <c r="A456" s="59" t="n">
        <v>2</v>
      </c>
      <c r="B456" s="90" t="str">
        <f aca="false">IF(B6="","",B6)</f>
        <v/>
      </c>
      <c r="C456" s="90" t="str">
        <f aca="false">IF(C6="","",C6)</f>
        <v/>
      </c>
      <c r="D456" s="88" t="str">
        <f aca="false">IF(D6="","",D6)</f>
        <v/>
      </c>
      <c r="E456" s="89" t="str">
        <f aca="false">IF(E6="","",E6)</f>
        <v/>
      </c>
      <c r="F456" s="35"/>
      <c r="G456" s="61"/>
      <c r="H456" s="62"/>
      <c r="I456" s="62"/>
      <c r="J456" s="62"/>
      <c r="K456" s="63"/>
      <c r="L456" s="61"/>
      <c r="M456" s="62"/>
      <c r="N456" s="62"/>
      <c r="O456" s="62"/>
      <c r="P456" s="63"/>
      <c r="Q456" s="61"/>
      <c r="R456" s="62"/>
      <c r="S456" s="62"/>
      <c r="T456" s="62"/>
      <c r="U456" s="63"/>
      <c r="V456" s="64"/>
      <c r="W456" s="64"/>
      <c r="X456" s="64"/>
      <c r="Z456" s="57"/>
    </row>
    <row r="457" s="56" customFormat="true" ht="18" hidden="false" customHeight="true" outlineLevel="0" collapsed="false">
      <c r="A457" s="69" t="n">
        <v>3</v>
      </c>
      <c r="B457" s="90" t="str">
        <f aca="false">IF(B7="","",B7)</f>
        <v/>
      </c>
      <c r="C457" s="90" t="str">
        <f aca="false">IF(C7="","",C7)</f>
        <v/>
      </c>
      <c r="D457" s="88" t="str">
        <f aca="false">IF(D7="","",D7)</f>
        <v/>
      </c>
      <c r="E457" s="89" t="str">
        <f aca="false">IF(E7="","",E7)</f>
        <v/>
      </c>
      <c r="F457" s="35"/>
      <c r="G457" s="61"/>
      <c r="H457" s="62"/>
      <c r="I457" s="62"/>
      <c r="J457" s="62"/>
      <c r="K457" s="63"/>
      <c r="L457" s="61"/>
      <c r="M457" s="62"/>
      <c r="N457" s="62"/>
      <c r="O457" s="62"/>
      <c r="P457" s="63"/>
      <c r="Q457" s="61"/>
      <c r="R457" s="62"/>
      <c r="S457" s="62"/>
      <c r="T457" s="62"/>
      <c r="U457" s="63"/>
      <c r="V457" s="64"/>
      <c r="W457" s="64"/>
      <c r="X457" s="64"/>
      <c r="Z457" s="57"/>
    </row>
    <row r="458" s="56" customFormat="true" ht="18" hidden="false" customHeight="true" outlineLevel="0" collapsed="false">
      <c r="A458" s="69" t="n">
        <v>4</v>
      </c>
      <c r="B458" s="90" t="str">
        <f aca="false">IF(B8="","",B8)</f>
        <v/>
      </c>
      <c r="C458" s="90" t="str">
        <f aca="false">IF(C8="","",C8)</f>
        <v/>
      </c>
      <c r="D458" s="88" t="str">
        <f aca="false">IF(D8="","",D8)</f>
        <v/>
      </c>
      <c r="E458" s="89" t="str">
        <f aca="false">IF(E8="","",E8)</f>
        <v/>
      </c>
      <c r="F458" s="35"/>
      <c r="G458" s="61"/>
      <c r="H458" s="62"/>
      <c r="I458" s="62"/>
      <c r="J458" s="62"/>
      <c r="K458" s="63"/>
      <c r="L458" s="61"/>
      <c r="M458" s="62"/>
      <c r="N458" s="62"/>
      <c r="O458" s="62"/>
      <c r="P458" s="63"/>
      <c r="Q458" s="61"/>
      <c r="R458" s="62"/>
      <c r="S458" s="62"/>
      <c r="T458" s="62"/>
      <c r="U458" s="63"/>
      <c r="V458" s="64"/>
      <c r="W458" s="64"/>
      <c r="X458" s="64"/>
      <c r="Z458" s="57"/>
    </row>
    <row r="459" s="56" customFormat="true" ht="18" hidden="false" customHeight="true" outlineLevel="0" collapsed="false">
      <c r="A459" s="69" t="n">
        <v>5</v>
      </c>
      <c r="B459" s="90" t="str">
        <f aca="false">IF(B9="","",B9)</f>
        <v/>
      </c>
      <c r="C459" s="90" t="str">
        <f aca="false">IF(C9="","",C9)</f>
        <v/>
      </c>
      <c r="D459" s="88" t="str">
        <f aca="false">IF(D9="","",D9)</f>
        <v/>
      </c>
      <c r="E459" s="89" t="str">
        <f aca="false">IF(E9="","",E9)</f>
        <v/>
      </c>
      <c r="F459" s="35"/>
      <c r="G459" s="61"/>
      <c r="H459" s="62"/>
      <c r="I459" s="62"/>
      <c r="J459" s="62"/>
      <c r="K459" s="63"/>
      <c r="L459" s="61"/>
      <c r="M459" s="62"/>
      <c r="N459" s="62"/>
      <c r="O459" s="62"/>
      <c r="P459" s="63"/>
      <c r="Q459" s="61"/>
      <c r="R459" s="62"/>
      <c r="S459" s="62"/>
      <c r="T459" s="62"/>
      <c r="U459" s="63"/>
      <c r="V459" s="64"/>
      <c r="W459" s="64"/>
      <c r="X459" s="64"/>
      <c r="Z459" s="57"/>
    </row>
    <row r="460" s="56" customFormat="true" ht="18" hidden="false" customHeight="true" outlineLevel="0" collapsed="false">
      <c r="A460" s="69" t="n">
        <v>6</v>
      </c>
      <c r="B460" s="90" t="str">
        <f aca="false">IF(B10="","",B10)</f>
        <v/>
      </c>
      <c r="C460" s="90" t="str">
        <f aca="false">IF(C10="","",C10)</f>
        <v/>
      </c>
      <c r="D460" s="88" t="str">
        <f aca="false">IF(D10="","",D10)</f>
        <v/>
      </c>
      <c r="E460" s="89" t="str">
        <f aca="false">IF(E10="","",E10)</f>
        <v/>
      </c>
      <c r="F460" s="35"/>
      <c r="G460" s="61"/>
      <c r="H460" s="62"/>
      <c r="I460" s="62"/>
      <c r="J460" s="62"/>
      <c r="K460" s="63"/>
      <c r="L460" s="61"/>
      <c r="M460" s="62"/>
      <c r="N460" s="62"/>
      <c r="O460" s="62"/>
      <c r="P460" s="63"/>
      <c r="Q460" s="61"/>
      <c r="R460" s="62"/>
      <c r="S460" s="62"/>
      <c r="T460" s="62"/>
      <c r="U460" s="63"/>
      <c r="V460" s="64"/>
      <c r="W460" s="64"/>
      <c r="X460" s="64"/>
      <c r="Z460" s="57"/>
    </row>
    <row r="461" s="56" customFormat="true" ht="18" hidden="false" customHeight="true" outlineLevel="0" collapsed="false">
      <c r="A461" s="69" t="n">
        <v>7</v>
      </c>
      <c r="B461" s="90" t="str">
        <f aca="false">IF(B11="","",B11)</f>
        <v/>
      </c>
      <c r="C461" s="90" t="str">
        <f aca="false">IF(C11="","",C11)</f>
        <v/>
      </c>
      <c r="D461" s="88" t="str">
        <f aca="false">IF(D11="","",D11)</f>
        <v/>
      </c>
      <c r="E461" s="89" t="str">
        <f aca="false">IF(E11="","",E11)</f>
        <v/>
      </c>
      <c r="F461" s="35"/>
      <c r="G461" s="61"/>
      <c r="H461" s="62"/>
      <c r="I461" s="62"/>
      <c r="J461" s="62"/>
      <c r="K461" s="63"/>
      <c r="L461" s="61"/>
      <c r="M461" s="62"/>
      <c r="N461" s="62"/>
      <c r="O461" s="62"/>
      <c r="P461" s="63"/>
      <c r="Q461" s="61"/>
      <c r="R461" s="62"/>
      <c r="S461" s="62"/>
      <c r="T461" s="62"/>
      <c r="U461" s="63"/>
      <c r="V461" s="64"/>
      <c r="W461" s="64"/>
      <c r="X461" s="64"/>
      <c r="Z461" s="57"/>
    </row>
    <row r="462" s="56" customFormat="true" ht="18" hidden="false" customHeight="true" outlineLevel="0" collapsed="false">
      <c r="A462" s="69" t="n">
        <v>8</v>
      </c>
      <c r="B462" s="90" t="str">
        <f aca="false">IF(B12="","",B12)</f>
        <v/>
      </c>
      <c r="C462" s="90" t="str">
        <f aca="false">IF(C12="","",C12)</f>
        <v/>
      </c>
      <c r="D462" s="88" t="str">
        <f aca="false">IF(D12="","",D12)</f>
        <v/>
      </c>
      <c r="E462" s="89" t="str">
        <f aca="false">IF(E12="","",E12)</f>
        <v/>
      </c>
      <c r="F462" s="35"/>
      <c r="G462" s="61"/>
      <c r="H462" s="62"/>
      <c r="I462" s="62"/>
      <c r="J462" s="62"/>
      <c r="K462" s="63"/>
      <c r="L462" s="61"/>
      <c r="M462" s="62"/>
      <c r="N462" s="62"/>
      <c r="O462" s="62"/>
      <c r="P462" s="63"/>
      <c r="Q462" s="61"/>
      <c r="R462" s="62"/>
      <c r="S462" s="62"/>
      <c r="T462" s="62"/>
      <c r="U462" s="63"/>
      <c r="V462" s="64"/>
      <c r="W462" s="64"/>
      <c r="X462" s="64"/>
      <c r="Z462" s="57"/>
    </row>
    <row r="463" s="56" customFormat="true" ht="18" hidden="false" customHeight="true" outlineLevel="0" collapsed="false">
      <c r="A463" s="69" t="n">
        <v>9</v>
      </c>
      <c r="B463" s="90" t="str">
        <f aca="false">IF(B13="","",B13)</f>
        <v/>
      </c>
      <c r="C463" s="90" t="str">
        <f aca="false">IF(C13="","",C13)</f>
        <v/>
      </c>
      <c r="D463" s="88" t="str">
        <f aca="false">IF(D13="","",D13)</f>
        <v/>
      </c>
      <c r="E463" s="89" t="str">
        <f aca="false">IF(E13="","",E13)</f>
        <v/>
      </c>
      <c r="F463" s="35"/>
      <c r="G463" s="61"/>
      <c r="H463" s="62"/>
      <c r="I463" s="62"/>
      <c r="J463" s="62"/>
      <c r="K463" s="63"/>
      <c r="L463" s="61"/>
      <c r="M463" s="62"/>
      <c r="N463" s="62"/>
      <c r="O463" s="62"/>
      <c r="P463" s="63"/>
      <c r="Q463" s="61"/>
      <c r="R463" s="62"/>
      <c r="S463" s="62"/>
      <c r="T463" s="62"/>
      <c r="U463" s="63"/>
      <c r="V463" s="64"/>
      <c r="W463" s="64"/>
      <c r="X463" s="64"/>
      <c r="Z463" s="57"/>
    </row>
    <row r="464" s="56" customFormat="true" ht="18" hidden="false" customHeight="true" outlineLevel="0" collapsed="false">
      <c r="A464" s="69" t="n">
        <v>10</v>
      </c>
      <c r="B464" s="90" t="str">
        <f aca="false">IF(B14="","",B14)</f>
        <v/>
      </c>
      <c r="C464" s="90" t="str">
        <f aca="false">IF(C14="","",C14)</f>
        <v/>
      </c>
      <c r="D464" s="88" t="str">
        <f aca="false">IF(D14="","",D14)</f>
        <v/>
      </c>
      <c r="E464" s="89" t="str">
        <f aca="false">IF(E14="","",E14)</f>
        <v/>
      </c>
      <c r="F464" s="35"/>
      <c r="G464" s="61"/>
      <c r="H464" s="62"/>
      <c r="I464" s="62"/>
      <c r="J464" s="62"/>
      <c r="K464" s="63"/>
      <c r="L464" s="61"/>
      <c r="M464" s="62"/>
      <c r="N464" s="62"/>
      <c r="O464" s="62"/>
      <c r="P464" s="63"/>
      <c r="Q464" s="61"/>
      <c r="R464" s="62"/>
      <c r="S464" s="62"/>
      <c r="T464" s="62"/>
      <c r="U464" s="63"/>
      <c r="V464" s="64"/>
      <c r="W464" s="64"/>
      <c r="X464" s="64"/>
      <c r="Z464" s="57"/>
    </row>
    <row r="465" s="56" customFormat="true" ht="18" hidden="false" customHeight="true" outlineLevel="0" collapsed="false">
      <c r="A465" s="69" t="n">
        <v>11</v>
      </c>
      <c r="B465" s="90" t="str">
        <f aca="false">IF(B15="","",B15)</f>
        <v/>
      </c>
      <c r="C465" s="90" t="str">
        <f aca="false">IF(C15="","",C15)</f>
        <v/>
      </c>
      <c r="D465" s="88" t="str">
        <f aca="false">IF(D15="","",D15)</f>
        <v/>
      </c>
      <c r="E465" s="89" t="str">
        <f aca="false">IF(E15="","",E15)</f>
        <v/>
      </c>
      <c r="F465" s="35"/>
      <c r="G465" s="61"/>
      <c r="H465" s="62"/>
      <c r="I465" s="62"/>
      <c r="J465" s="62"/>
      <c r="K465" s="63"/>
      <c r="L465" s="61"/>
      <c r="M465" s="62"/>
      <c r="N465" s="62"/>
      <c r="O465" s="62"/>
      <c r="P465" s="63"/>
      <c r="Q465" s="61"/>
      <c r="R465" s="62"/>
      <c r="S465" s="62"/>
      <c r="T465" s="62"/>
      <c r="U465" s="63"/>
      <c r="V465" s="64"/>
      <c r="W465" s="64"/>
      <c r="X465" s="64"/>
      <c r="Z465" s="57"/>
    </row>
    <row r="466" s="56" customFormat="true" ht="18" hidden="false" customHeight="true" outlineLevel="0" collapsed="false">
      <c r="A466" s="69" t="n">
        <v>12</v>
      </c>
      <c r="B466" s="90" t="str">
        <f aca="false">IF(B16="","",B16)</f>
        <v/>
      </c>
      <c r="C466" s="90" t="str">
        <f aca="false">IF(C16="","",C16)</f>
        <v/>
      </c>
      <c r="D466" s="88" t="str">
        <f aca="false">IF(D16="","",D16)</f>
        <v/>
      </c>
      <c r="E466" s="89" t="str">
        <f aca="false">IF(E16="","",E16)</f>
        <v/>
      </c>
      <c r="F466" s="35"/>
      <c r="G466" s="61"/>
      <c r="H466" s="62"/>
      <c r="I466" s="62"/>
      <c r="J466" s="62"/>
      <c r="K466" s="63"/>
      <c r="L466" s="61"/>
      <c r="M466" s="62"/>
      <c r="N466" s="62"/>
      <c r="O466" s="62"/>
      <c r="P466" s="63"/>
      <c r="Q466" s="61"/>
      <c r="R466" s="62"/>
      <c r="S466" s="62"/>
      <c r="T466" s="62"/>
      <c r="U466" s="63"/>
      <c r="V466" s="64"/>
      <c r="W466" s="64"/>
      <c r="X466" s="64"/>
      <c r="Z466" s="57"/>
    </row>
    <row r="467" s="56" customFormat="true" ht="18" hidden="false" customHeight="true" outlineLevel="0" collapsed="false">
      <c r="A467" s="69" t="n">
        <v>13</v>
      </c>
      <c r="B467" s="90" t="str">
        <f aca="false">IF(B17="","",B17)</f>
        <v/>
      </c>
      <c r="C467" s="90" t="str">
        <f aca="false">IF(C17="","",C17)</f>
        <v/>
      </c>
      <c r="D467" s="88" t="str">
        <f aca="false">IF(D17="","",D17)</f>
        <v/>
      </c>
      <c r="E467" s="89" t="str">
        <f aca="false">IF(E17="","",E17)</f>
        <v/>
      </c>
      <c r="F467" s="35"/>
      <c r="G467" s="61"/>
      <c r="H467" s="62"/>
      <c r="I467" s="62"/>
      <c r="J467" s="62"/>
      <c r="K467" s="63"/>
      <c r="L467" s="61"/>
      <c r="M467" s="62"/>
      <c r="N467" s="62"/>
      <c r="O467" s="62"/>
      <c r="P467" s="63"/>
      <c r="Q467" s="61"/>
      <c r="R467" s="62"/>
      <c r="S467" s="62"/>
      <c r="T467" s="62"/>
      <c r="U467" s="63"/>
      <c r="V467" s="64"/>
      <c r="W467" s="64"/>
      <c r="X467" s="64"/>
      <c r="Z467" s="57"/>
    </row>
    <row r="468" s="56" customFormat="true" ht="18" hidden="false" customHeight="true" outlineLevel="0" collapsed="false">
      <c r="A468" s="69" t="n">
        <v>14</v>
      </c>
      <c r="B468" s="90" t="str">
        <f aca="false">IF(B18="","",B18)</f>
        <v/>
      </c>
      <c r="C468" s="90" t="str">
        <f aca="false">IF(C18="","",C18)</f>
        <v/>
      </c>
      <c r="D468" s="88" t="str">
        <f aca="false">IF(D18="","",D18)</f>
        <v/>
      </c>
      <c r="E468" s="89" t="str">
        <f aca="false">IF(E18="","",E18)</f>
        <v/>
      </c>
      <c r="F468" s="35"/>
      <c r="G468" s="61"/>
      <c r="H468" s="62"/>
      <c r="I468" s="62"/>
      <c r="J468" s="62"/>
      <c r="K468" s="63"/>
      <c r="L468" s="61"/>
      <c r="M468" s="62"/>
      <c r="N468" s="62"/>
      <c r="O468" s="62"/>
      <c r="P468" s="63"/>
      <c r="Q468" s="61"/>
      <c r="R468" s="62"/>
      <c r="S468" s="62"/>
      <c r="T468" s="62"/>
      <c r="U468" s="63"/>
      <c r="V468" s="64"/>
      <c r="W468" s="64"/>
      <c r="X468" s="64"/>
      <c r="Z468" s="57"/>
    </row>
    <row r="469" s="56" customFormat="true" ht="18" hidden="false" customHeight="true" outlineLevel="0" collapsed="false">
      <c r="A469" s="69" t="n">
        <v>15</v>
      </c>
      <c r="B469" s="90" t="str">
        <f aca="false">IF(B19="","",B19)</f>
        <v/>
      </c>
      <c r="C469" s="90" t="str">
        <f aca="false">IF(C19="","",C19)</f>
        <v/>
      </c>
      <c r="D469" s="88" t="str">
        <f aca="false">IF(D19="","",D19)</f>
        <v/>
      </c>
      <c r="E469" s="89" t="str">
        <f aca="false">IF(E19="","",E19)</f>
        <v/>
      </c>
      <c r="F469" s="35"/>
      <c r="G469" s="61"/>
      <c r="H469" s="62"/>
      <c r="I469" s="62"/>
      <c r="J469" s="62"/>
      <c r="K469" s="63"/>
      <c r="L469" s="61"/>
      <c r="M469" s="62"/>
      <c r="N469" s="62"/>
      <c r="O469" s="62"/>
      <c r="P469" s="63"/>
      <c r="Q469" s="61"/>
      <c r="R469" s="62"/>
      <c r="S469" s="62"/>
      <c r="T469" s="62"/>
      <c r="U469" s="63"/>
      <c r="V469" s="64"/>
      <c r="W469" s="64"/>
      <c r="X469" s="64"/>
      <c r="Z469" s="57"/>
    </row>
    <row r="470" s="56" customFormat="true" ht="18" hidden="false" customHeight="true" outlineLevel="0" collapsed="false">
      <c r="A470" s="69" t="n">
        <v>16</v>
      </c>
      <c r="B470" s="90" t="str">
        <f aca="false">IF(B20="","",B20)</f>
        <v/>
      </c>
      <c r="C470" s="90" t="str">
        <f aca="false">IF(C20="","",C20)</f>
        <v/>
      </c>
      <c r="D470" s="88" t="str">
        <f aca="false">IF(D20="","",D20)</f>
        <v/>
      </c>
      <c r="E470" s="89" t="str">
        <f aca="false">IF(E20="","",E20)</f>
        <v/>
      </c>
      <c r="F470" s="35"/>
      <c r="G470" s="61"/>
      <c r="H470" s="62"/>
      <c r="I470" s="62"/>
      <c r="J470" s="62"/>
      <c r="K470" s="63"/>
      <c r="L470" s="61"/>
      <c r="M470" s="62"/>
      <c r="N470" s="62"/>
      <c r="O470" s="62"/>
      <c r="P470" s="63"/>
      <c r="Q470" s="61"/>
      <c r="R470" s="62"/>
      <c r="S470" s="62"/>
      <c r="T470" s="62"/>
      <c r="U470" s="63"/>
      <c r="V470" s="64"/>
      <c r="W470" s="64"/>
      <c r="X470" s="64"/>
      <c r="Z470" s="57"/>
    </row>
    <row r="471" s="56" customFormat="true" ht="18" hidden="false" customHeight="true" outlineLevel="0" collapsed="false">
      <c r="A471" s="69" t="n">
        <v>17</v>
      </c>
      <c r="B471" s="90" t="str">
        <f aca="false">IF(B21="","",B21)</f>
        <v/>
      </c>
      <c r="C471" s="90" t="str">
        <f aca="false">IF(C21="","",C21)</f>
        <v/>
      </c>
      <c r="D471" s="88" t="str">
        <f aca="false">IF(D21="","",D21)</f>
        <v/>
      </c>
      <c r="E471" s="89" t="str">
        <f aca="false">IF(E21="","",E21)</f>
        <v/>
      </c>
      <c r="F471" s="35"/>
      <c r="G471" s="61"/>
      <c r="H471" s="62"/>
      <c r="I471" s="62"/>
      <c r="J471" s="62"/>
      <c r="K471" s="63"/>
      <c r="L471" s="61"/>
      <c r="M471" s="62"/>
      <c r="N471" s="62"/>
      <c r="O471" s="62"/>
      <c r="P471" s="63"/>
      <c r="Q471" s="61"/>
      <c r="R471" s="62"/>
      <c r="S471" s="62"/>
      <c r="T471" s="62"/>
      <c r="U471" s="63"/>
      <c r="V471" s="64"/>
      <c r="W471" s="64"/>
      <c r="X471" s="64"/>
      <c r="Z471" s="57"/>
    </row>
    <row r="472" s="56" customFormat="true" ht="18" hidden="false" customHeight="true" outlineLevel="0" collapsed="false">
      <c r="A472" s="69" t="n">
        <v>18</v>
      </c>
      <c r="B472" s="90" t="str">
        <f aca="false">IF(B22="","",B22)</f>
        <v/>
      </c>
      <c r="C472" s="90" t="str">
        <f aca="false">IF(C22="","",C22)</f>
        <v/>
      </c>
      <c r="D472" s="88" t="str">
        <f aca="false">IF(D22="","",D22)</f>
        <v/>
      </c>
      <c r="E472" s="89" t="str">
        <f aca="false">IF(E22="","",E22)</f>
        <v/>
      </c>
      <c r="F472" s="35"/>
      <c r="G472" s="61"/>
      <c r="H472" s="62"/>
      <c r="I472" s="62"/>
      <c r="J472" s="62"/>
      <c r="K472" s="63"/>
      <c r="L472" s="61"/>
      <c r="M472" s="62"/>
      <c r="N472" s="62"/>
      <c r="O472" s="62"/>
      <c r="P472" s="63"/>
      <c r="Q472" s="61"/>
      <c r="R472" s="62"/>
      <c r="S472" s="62"/>
      <c r="T472" s="62"/>
      <c r="U472" s="63"/>
      <c r="V472" s="64"/>
      <c r="W472" s="64"/>
      <c r="X472" s="64"/>
      <c r="Z472" s="57"/>
    </row>
    <row r="473" s="56" customFormat="true" ht="18" hidden="false" customHeight="true" outlineLevel="0" collapsed="false">
      <c r="A473" s="69" t="n">
        <v>19</v>
      </c>
      <c r="B473" s="90" t="str">
        <f aca="false">IF(B23="","",B23)</f>
        <v/>
      </c>
      <c r="C473" s="90" t="str">
        <f aca="false">IF(C23="","",C23)</f>
        <v/>
      </c>
      <c r="D473" s="88" t="str">
        <f aca="false">IF(D23="","",D23)</f>
        <v/>
      </c>
      <c r="E473" s="89" t="str">
        <f aca="false">IF(E23="","",E23)</f>
        <v/>
      </c>
      <c r="F473" s="35"/>
      <c r="G473" s="61"/>
      <c r="H473" s="62"/>
      <c r="I473" s="62"/>
      <c r="J473" s="62"/>
      <c r="K473" s="63"/>
      <c r="L473" s="61"/>
      <c r="M473" s="62"/>
      <c r="N473" s="62"/>
      <c r="O473" s="62"/>
      <c r="P473" s="63"/>
      <c r="Q473" s="61"/>
      <c r="R473" s="62"/>
      <c r="S473" s="62"/>
      <c r="T473" s="62"/>
      <c r="U473" s="63"/>
      <c r="V473" s="64"/>
      <c r="W473" s="64"/>
      <c r="X473" s="64"/>
      <c r="Z473" s="57"/>
    </row>
    <row r="474" s="56" customFormat="true" ht="18" hidden="false" customHeight="true" outlineLevel="0" collapsed="false">
      <c r="A474" s="69" t="n">
        <v>20</v>
      </c>
      <c r="B474" s="90" t="str">
        <f aca="false">IF(B24="","",B24)</f>
        <v/>
      </c>
      <c r="C474" s="90" t="str">
        <f aca="false">IF(C24="","",C24)</f>
        <v/>
      </c>
      <c r="D474" s="88" t="str">
        <f aca="false">IF(D24="","",D24)</f>
        <v/>
      </c>
      <c r="E474" s="89" t="str">
        <f aca="false">IF(E24="","",E24)</f>
        <v/>
      </c>
      <c r="F474" s="35"/>
      <c r="G474" s="61"/>
      <c r="H474" s="62"/>
      <c r="I474" s="62"/>
      <c r="J474" s="62"/>
      <c r="K474" s="63"/>
      <c r="L474" s="61"/>
      <c r="M474" s="62"/>
      <c r="N474" s="62"/>
      <c r="O474" s="62"/>
      <c r="P474" s="63"/>
      <c r="Q474" s="61"/>
      <c r="R474" s="62"/>
      <c r="S474" s="62"/>
      <c r="T474" s="62"/>
      <c r="U474" s="63"/>
      <c r="V474" s="64"/>
      <c r="W474" s="64"/>
      <c r="X474" s="64"/>
      <c r="Z474" s="57"/>
    </row>
    <row r="475" s="56" customFormat="true" ht="18" hidden="false" customHeight="true" outlineLevel="0" collapsed="false">
      <c r="A475" s="69" t="n">
        <v>21</v>
      </c>
      <c r="B475" s="90" t="str">
        <f aca="false">IF(B25="","",B25)</f>
        <v/>
      </c>
      <c r="C475" s="90" t="str">
        <f aca="false">IF(C25="","",C25)</f>
        <v/>
      </c>
      <c r="D475" s="88" t="str">
        <f aca="false">IF(D25="","",D25)</f>
        <v/>
      </c>
      <c r="E475" s="89" t="str">
        <f aca="false">IF(E25="","",E25)</f>
        <v/>
      </c>
      <c r="F475" s="35"/>
      <c r="G475" s="61"/>
      <c r="H475" s="62"/>
      <c r="I475" s="62"/>
      <c r="J475" s="62"/>
      <c r="K475" s="63"/>
      <c r="L475" s="61"/>
      <c r="M475" s="62"/>
      <c r="N475" s="62"/>
      <c r="O475" s="62"/>
      <c r="P475" s="63"/>
      <c r="Q475" s="61"/>
      <c r="R475" s="62"/>
      <c r="S475" s="62"/>
      <c r="T475" s="62"/>
      <c r="U475" s="63"/>
      <c r="V475" s="64"/>
      <c r="W475" s="64"/>
      <c r="X475" s="64"/>
      <c r="Z475" s="57"/>
    </row>
    <row r="476" s="56" customFormat="true" ht="18" hidden="false" customHeight="true" outlineLevel="0" collapsed="false">
      <c r="A476" s="69" t="n">
        <v>22</v>
      </c>
      <c r="B476" s="90" t="str">
        <f aca="false">IF(B26="","",B26)</f>
        <v/>
      </c>
      <c r="C476" s="90" t="str">
        <f aca="false">IF(C26="","",C26)</f>
        <v/>
      </c>
      <c r="D476" s="88" t="str">
        <f aca="false">IF(D26="","",D26)</f>
        <v/>
      </c>
      <c r="E476" s="89" t="str">
        <f aca="false">IF(E26="","",E26)</f>
        <v/>
      </c>
      <c r="F476" s="35"/>
      <c r="G476" s="61"/>
      <c r="H476" s="62"/>
      <c r="I476" s="62"/>
      <c r="J476" s="62"/>
      <c r="K476" s="63"/>
      <c r="L476" s="61"/>
      <c r="M476" s="62"/>
      <c r="N476" s="62"/>
      <c r="O476" s="62"/>
      <c r="P476" s="63"/>
      <c r="Q476" s="61"/>
      <c r="R476" s="62"/>
      <c r="S476" s="62"/>
      <c r="T476" s="62"/>
      <c r="U476" s="63"/>
      <c r="V476" s="64"/>
      <c r="W476" s="64"/>
      <c r="X476" s="64"/>
      <c r="Z476" s="57"/>
    </row>
    <row r="477" s="56" customFormat="true" ht="18" hidden="false" customHeight="true" outlineLevel="0" collapsed="false">
      <c r="A477" s="69" t="n">
        <v>23</v>
      </c>
      <c r="B477" s="90" t="str">
        <f aca="false">IF(B27="","",B27)</f>
        <v/>
      </c>
      <c r="C477" s="90" t="str">
        <f aca="false">IF(C27="","",C27)</f>
        <v/>
      </c>
      <c r="D477" s="88" t="str">
        <f aca="false">IF(D27="","",D27)</f>
        <v/>
      </c>
      <c r="E477" s="89" t="str">
        <f aca="false">IF(E27="","",E27)</f>
        <v/>
      </c>
      <c r="F477" s="35"/>
      <c r="G477" s="61"/>
      <c r="H477" s="62"/>
      <c r="I477" s="62"/>
      <c r="J477" s="62"/>
      <c r="K477" s="63"/>
      <c r="L477" s="61"/>
      <c r="M477" s="62"/>
      <c r="N477" s="62"/>
      <c r="O477" s="62"/>
      <c r="P477" s="63"/>
      <c r="Q477" s="61"/>
      <c r="R477" s="62"/>
      <c r="S477" s="62"/>
      <c r="T477" s="62"/>
      <c r="U477" s="63"/>
      <c r="V477" s="64"/>
      <c r="W477" s="64"/>
      <c r="X477" s="64"/>
      <c r="Z477" s="57"/>
    </row>
    <row r="478" s="56" customFormat="true" ht="18" hidden="false" customHeight="true" outlineLevel="0" collapsed="false">
      <c r="A478" s="69" t="n">
        <v>24</v>
      </c>
      <c r="B478" s="90" t="str">
        <f aca="false">IF(B28="","",B28)</f>
        <v/>
      </c>
      <c r="C478" s="90" t="str">
        <f aca="false">IF(C28="","",C28)</f>
        <v/>
      </c>
      <c r="D478" s="88" t="str">
        <f aca="false">IF(D28="","",D28)</f>
        <v/>
      </c>
      <c r="E478" s="89" t="str">
        <f aca="false">IF(E28="","",E28)</f>
        <v/>
      </c>
      <c r="F478" s="35"/>
      <c r="G478" s="61"/>
      <c r="H478" s="62"/>
      <c r="I478" s="62"/>
      <c r="J478" s="62"/>
      <c r="K478" s="63"/>
      <c r="L478" s="61"/>
      <c r="M478" s="62"/>
      <c r="N478" s="62"/>
      <c r="O478" s="62"/>
      <c r="P478" s="63"/>
      <c r="Q478" s="61"/>
      <c r="R478" s="62"/>
      <c r="S478" s="62"/>
      <c r="T478" s="62"/>
      <c r="U478" s="63"/>
      <c r="V478" s="64"/>
      <c r="W478" s="64"/>
      <c r="X478" s="64"/>
      <c r="Z478" s="57"/>
    </row>
    <row r="479" s="56" customFormat="true" ht="18" hidden="false" customHeight="true" outlineLevel="0" collapsed="false">
      <c r="A479" s="69" t="n">
        <v>25</v>
      </c>
      <c r="B479" s="90" t="str">
        <f aca="false">IF(B29="","",B29)</f>
        <v/>
      </c>
      <c r="C479" s="90" t="str">
        <f aca="false">IF(C29="","",C29)</f>
        <v/>
      </c>
      <c r="D479" s="88" t="str">
        <f aca="false">IF(D29="","",D29)</f>
        <v/>
      </c>
      <c r="E479" s="89" t="str">
        <f aca="false">IF(E29="","",E29)</f>
        <v/>
      </c>
      <c r="F479" s="35"/>
      <c r="G479" s="61"/>
      <c r="H479" s="62"/>
      <c r="I479" s="62"/>
      <c r="J479" s="62"/>
      <c r="K479" s="63"/>
      <c r="L479" s="61"/>
      <c r="M479" s="62"/>
      <c r="N479" s="62"/>
      <c r="O479" s="62"/>
      <c r="P479" s="63"/>
      <c r="Q479" s="61"/>
      <c r="R479" s="62"/>
      <c r="S479" s="62"/>
      <c r="T479" s="62"/>
      <c r="U479" s="63"/>
      <c r="V479" s="64"/>
      <c r="W479" s="64"/>
      <c r="X479" s="64"/>
      <c r="Z479" s="57"/>
    </row>
    <row r="480" s="56" customFormat="true" ht="18" hidden="false" customHeight="true" outlineLevel="0" collapsed="false">
      <c r="A480" s="69" t="n">
        <v>26</v>
      </c>
      <c r="B480" s="90" t="str">
        <f aca="false">IF(B30="","",B30)</f>
        <v/>
      </c>
      <c r="C480" s="90" t="str">
        <f aca="false">IF(C30="","",C30)</f>
        <v/>
      </c>
      <c r="D480" s="88" t="str">
        <f aca="false">IF(D30="","",D30)</f>
        <v/>
      </c>
      <c r="E480" s="89" t="str">
        <f aca="false">IF(E30="","",E30)</f>
        <v/>
      </c>
      <c r="F480" s="35"/>
      <c r="G480" s="61"/>
      <c r="H480" s="62"/>
      <c r="I480" s="62"/>
      <c r="J480" s="62"/>
      <c r="K480" s="63"/>
      <c r="L480" s="61"/>
      <c r="M480" s="62"/>
      <c r="N480" s="62"/>
      <c r="O480" s="62"/>
      <c r="P480" s="63"/>
      <c r="Q480" s="61"/>
      <c r="R480" s="62"/>
      <c r="S480" s="62"/>
      <c r="T480" s="62"/>
      <c r="U480" s="63"/>
      <c r="V480" s="64"/>
      <c r="W480" s="64"/>
      <c r="X480" s="64"/>
      <c r="Z480" s="57"/>
    </row>
    <row r="481" s="56" customFormat="true" ht="18" hidden="false" customHeight="true" outlineLevel="0" collapsed="false">
      <c r="A481" s="69" t="n">
        <v>27</v>
      </c>
      <c r="B481" s="90" t="str">
        <f aca="false">IF(B31="","",B31)</f>
        <v/>
      </c>
      <c r="C481" s="90" t="str">
        <f aca="false">IF(C31="","",C31)</f>
        <v/>
      </c>
      <c r="D481" s="88" t="str">
        <f aca="false">IF(D31="","",D31)</f>
        <v/>
      </c>
      <c r="E481" s="89" t="str">
        <f aca="false">IF(E31="","",E31)</f>
        <v/>
      </c>
      <c r="F481" s="35"/>
      <c r="G481" s="61"/>
      <c r="H481" s="62"/>
      <c r="I481" s="62"/>
      <c r="J481" s="62"/>
      <c r="K481" s="63"/>
      <c r="L481" s="61"/>
      <c r="M481" s="62"/>
      <c r="N481" s="62"/>
      <c r="O481" s="62"/>
      <c r="P481" s="63"/>
      <c r="Q481" s="61"/>
      <c r="R481" s="62"/>
      <c r="S481" s="62"/>
      <c r="T481" s="62"/>
      <c r="U481" s="63"/>
      <c r="V481" s="64"/>
      <c r="W481" s="64"/>
      <c r="X481" s="64"/>
      <c r="Z481" s="57"/>
    </row>
    <row r="482" s="56" customFormat="true" ht="18" hidden="false" customHeight="true" outlineLevel="0" collapsed="false">
      <c r="A482" s="69" t="n">
        <v>28</v>
      </c>
      <c r="B482" s="90" t="str">
        <f aca="false">IF(B32="","",B32)</f>
        <v/>
      </c>
      <c r="C482" s="90" t="str">
        <f aca="false">IF(C32="","",C32)</f>
        <v/>
      </c>
      <c r="D482" s="88" t="str">
        <f aca="false">IF(D32="","",D32)</f>
        <v/>
      </c>
      <c r="E482" s="89" t="str">
        <f aca="false">IF(E32="","",E32)</f>
        <v/>
      </c>
      <c r="F482" s="35"/>
      <c r="G482" s="61"/>
      <c r="H482" s="62"/>
      <c r="I482" s="62"/>
      <c r="J482" s="62"/>
      <c r="K482" s="63"/>
      <c r="L482" s="61"/>
      <c r="M482" s="62"/>
      <c r="N482" s="62"/>
      <c r="O482" s="62"/>
      <c r="P482" s="63"/>
      <c r="Q482" s="61"/>
      <c r="R482" s="62"/>
      <c r="S482" s="62"/>
      <c r="T482" s="62"/>
      <c r="U482" s="63"/>
      <c r="V482" s="64"/>
      <c r="W482" s="64"/>
      <c r="X482" s="64"/>
      <c r="Z482" s="57"/>
    </row>
    <row r="483" s="56" customFormat="true" ht="18" hidden="false" customHeight="true" outlineLevel="0" collapsed="false">
      <c r="A483" s="69" t="n">
        <v>29</v>
      </c>
      <c r="B483" s="90" t="str">
        <f aca="false">IF(B33="","",B33)</f>
        <v/>
      </c>
      <c r="C483" s="90" t="str">
        <f aca="false">IF(C33="","",C33)</f>
        <v/>
      </c>
      <c r="D483" s="88" t="str">
        <f aca="false">IF(D33="","",D33)</f>
        <v/>
      </c>
      <c r="E483" s="89" t="str">
        <f aca="false">IF(E33="","",E33)</f>
        <v/>
      </c>
      <c r="F483" s="35"/>
      <c r="G483" s="61"/>
      <c r="H483" s="62"/>
      <c r="I483" s="62"/>
      <c r="J483" s="62"/>
      <c r="K483" s="63"/>
      <c r="L483" s="61"/>
      <c r="M483" s="62"/>
      <c r="N483" s="62"/>
      <c r="O483" s="62"/>
      <c r="P483" s="63"/>
      <c r="Q483" s="61"/>
      <c r="R483" s="62"/>
      <c r="S483" s="62"/>
      <c r="T483" s="62"/>
      <c r="U483" s="63"/>
      <c r="V483" s="64"/>
      <c r="W483" s="64"/>
      <c r="X483" s="64"/>
      <c r="Z483" s="57"/>
    </row>
    <row r="484" s="56" customFormat="true" ht="18" hidden="false" customHeight="true" outlineLevel="0" collapsed="false">
      <c r="A484" s="69" t="n">
        <v>30</v>
      </c>
      <c r="B484" s="90" t="str">
        <f aca="false">IF(B34="","",B34)</f>
        <v/>
      </c>
      <c r="C484" s="90" t="str">
        <f aca="false">IF(C34="","",C34)</f>
        <v/>
      </c>
      <c r="D484" s="88" t="str">
        <f aca="false">IF(D34="","",D34)</f>
        <v/>
      </c>
      <c r="E484" s="89" t="str">
        <f aca="false">IF(E34="","",E34)</f>
        <v/>
      </c>
      <c r="F484" s="35"/>
      <c r="G484" s="61"/>
      <c r="H484" s="62"/>
      <c r="I484" s="62"/>
      <c r="J484" s="62"/>
      <c r="K484" s="63"/>
      <c r="L484" s="61"/>
      <c r="M484" s="62"/>
      <c r="N484" s="62"/>
      <c r="O484" s="62"/>
      <c r="P484" s="63"/>
      <c r="Q484" s="61"/>
      <c r="R484" s="62"/>
      <c r="S484" s="62"/>
      <c r="T484" s="62"/>
      <c r="U484" s="63"/>
      <c r="V484" s="64"/>
      <c r="W484" s="64"/>
      <c r="X484" s="64"/>
      <c r="Z484" s="57"/>
    </row>
    <row r="485" s="56" customFormat="true" ht="18" hidden="false" customHeight="true" outlineLevel="0" collapsed="false">
      <c r="A485" s="69" t="n">
        <v>31</v>
      </c>
      <c r="B485" s="90" t="str">
        <f aca="false">IF(B35="","",B35)</f>
        <v/>
      </c>
      <c r="C485" s="90" t="str">
        <f aca="false">IF(C35="","",C35)</f>
        <v/>
      </c>
      <c r="D485" s="88" t="str">
        <f aca="false">IF(D35="","",D35)</f>
        <v/>
      </c>
      <c r="E485" s="89" t="str">
        <f aca="false">IF(E35="","",E35)</f>
        <v/>
      </c>
      <c r="F485" s="35"/>
      <c r="G485" s="61"/>
      <c r="H485" s="62"/>
      <c r="I485" s="62"/>
      <c r="J485" s="62"/>
      <c r="K485" s="63"/>
      <c r="L485" s="61"/>
      <c r="M485" s="62"/>
      <c r="N485" s="62"/>
      <c r="O485" s="62"/>
      <c r="P485" s="63"/>
      <c r="Q485" s="61"/>
      <c r="R485" s="62"/>
      <c r="S485" s="62"/>
      <c r="T485" s="62"/>
      <c r="U485" s="63"/>
      <c r="V485" s="64"/>
      <c r="W485" s="64"/>
      <c r="X485" s="64"/>
      <c r="Z485" s="57"/>
    </row>
    <row r="486" s="56" customFormat="true" ht="18" hidden="false" customHeight="true" outlineLevel="0" collapsed="false">
      <c r="A486" s="69" t="n">
        <v>32</v>
      </c>
      <c r="B486" s="90" t="str">
        <f aca="false">IF(B36="","",B36)</f>
        <v/>
      </c>
      <c r="C486" s="90" t="str">
        <f aca="false">IF(C36="","",C36)</f>
        <v/>
      </c>
      <c r="D486" s="88" t="str">
        <f aca="false">IF(D36="","",D36)</f>
        <v/>
      </c>
      <c r="E486" s="89" t="str">
        <f aca="false">IF(E36="","",E36)</f>
        <v/>
      </c>
      <c r="F486" s="35"/>
      <c r="G486" s="61"/>
      <c r="H486" s="62"/>
      <c r="I486" s="62"/>
      <c r="J486" s="62"/>
      <c r="K486" s="63"/>
      <c r="L486" s="61"/>
      <c r="M486" s="62"/>
      <c r="N486" s="62"/>
      <c r="O486" s="62"/>
      <c r="P486" s="63"/>
      <c r="Q486" s="61"/>
      <c r="R486" s="62"/>
      <c r="S486" s="62"/>
      <c r="T486" s="62"/>
      <c r="U486" s="63"/>
      <c r="V486" s="64"/>
      <c r="W486" s="64"/>
      <c r="X486" s="64"/>
      <c r="Z486" s="57"/>
    </row>
    <row r="487" s="56" customFormat="true" ht="18" hidden="false" customHeight="true" outlineLevel="0" collapsed="false">
      <c r="A487" s="69" t="n">
        <v>33</v>
      </c>
      <c r="B487" s="90" t="str">
        <f aca="false">IF(B37="","",B37)</f>
        <v/>
      </c>
      <c r="C487" s="90" t="str">
        <f aca="false">IF(C37="","",C37)</f>
        <v/>
      </c>
      <c r="D487" s="88" t="str">
        <f aca="false">IF(D37="","",D37)</f>
        <v/>
      </c>
      <c r="E487" s="89" t="str">
        <f aca="false">IF(E37="","",E37)</f>
        <v/>
      </c>
      <c r="F487" s="35"/>
      <c r="G487" s="61"/>
      <c r="H487" s="62"/>
      <c r="I487" s="62"/>
      <c r="J487" s="62"/>
      <c r="K487" s="63"/>
      <c r="L487" s="61"/>
      <c r="M487" s="62"/>
      <c r="N487" s="62"/>
      <c r="O487" s="62"/>
      <c r="P487" s="63"/>
      <c r="Q487" s="61"/>
      <c r="R487" s="62"/>
      <c r="S487" s="62"/>
      <c r="T487" s="62"/>
      <c r="U487" s="63"/>
      <c r="V487" s="64"/>
      <c r="W487" s="64"/>
      <c r="X487" s="64"/>
      <c r="Z487" s="57"/>
    </row>
    <row r="488" s="56" customFormat="true" ht="18" hidden="false" customHeight="true" outlineLevel="0" collapsed="false">
      <c r="A488" s="69" t="n">
        <v>34</v>
      </c>
      <c r="B488" s="90" t="str">
        <f aca="false">IF(B38="","",B38)</f>
        <v/>
      </c>
      <c r="C488" s="90" t="str">
        <f aca="false">IF(C38="","",C38)</f>
        <v/>
      </c>
      <c r="D488" s="88" t="str">
        <f aca="false">IF(D38="","",D38)</f>
        <v/>
      </c>
      <c r="E488" s="89" t="str">
        <f aca="false">IF(E38="","",E38)</f>
        <v/>
      </c>
      <c r="F488" s="35"/>
      <c r="G488" s="61"/>
      <c r="H488" s="62"/>
      <c r="I488" s="62"/>
      <c r="J488" s="62"/>
      <c r="K488" s="63"/>
      <c r="L488" s="61"/>
      <c r="M488" s="62"/>
      <c r="N488" s="62"/>
      <c r="O488" s="62"/>
      <c r="P488" s="63"/>
      <c r="Q488" s="61"/>
      <c r="R488" s="62"/>
      <c r="S488" s="62"/>
      <c r="T488" s="62"/>
      <c r="U488" s="63"/>
      <c r="V488" s="64"/>
      <c r="W488" s="64"/>
      <c r="X488" s="64"/>
      <c r="Z488" s="57"/>
    </row>
    <row r="489" s="56" customFormat="true" ht="18" hidden="false" customHeight="true" outlineLevel="0" collapsed="false">
      <c r="A489" s="69" t="n">
        <v>35</v>
      </c>
      <c r="B489" s="90" t="str">
        <f aca="false">IF(B39="","",B39)</f>
        <v/>
      </c>
      <c r="C489" s="90" t="str">
        <f aca="false">IF(C39="","",C39)</f>
        <v/>
      </c>
      <c r="D489" s="88" t="str">
        <f aca="false">IF(D39="","",D39)</f>
        <v/>
      </c>
      <c r="E489" s="89" t="str">
        <f aca="false">IF(E39="","",E39)</f>
        <v/>
      </c>
      <c r="F489" s="35"/>
      <c r="G489" s="61"/>
      <c r="H489" s="62"/>
      <c r="I489" s="62"/>
      <c r="J489" s="62"/>
      <c r="K489" s="63"/>
      <c r="L489" s="61"/>
      <c r="M489" s="62"/>
      <c r="N489" s="62"/>
      <c r="O489" s="62"/>
      <c r="P489" s="63"/>
      <c r="Q489" s="61"/>
      <c r="R489" s="62"/>
      <c r="S489" s="62"/>
      <c r="T489" s="62"/>
      <c r="U489" s="63"/>
      <c r="V489" s="64"/>
      <c r="W489" s="64"/>
      <c r="X489" s="64"/>
      <c r="Z489" s="57"/>
    </row>
    <row r="490" s="56" customFormat="true" ht="18" hidden="false" customHeight="true" outlineLevel="0" collapsed="false">
      <c r="A490" s="69" t="n">
        <v>36</v>
      </c>
      <c r="B490" s="90" t="str">
        <f aca="false">IF(B40="","",B40)</f>
        <v/>
      </c>
      <c r="C490" s="90" t="str">
        <f aca="false">IF(C40="","",C40)</f>
        <v/>
      </c>
      <c r="D490" s="88" t="str">
        <f aca="false">IF(D40="","",D40)</f>
        <v/>
      </c>
      <c r="E490" s="89" t="str">
        <f aca="false">IF(E40="","",E40)</f>
        <v/>
      </c>
      <c r="F490" s="35"/>
      <c r="G490" s="61"/>
      <c r="H490" s="62"/>
      <c r="I490" s="62"/>
      <c r="J490" s="62"/>
      <c r="K490" s="63"/>
      <c r="L490" s="61"/>
      <c r="M490" s="62"/>
      <c r="N490" s="62"/>
      <c r="O490" s="62"/>
      <c r="P490" s="63"/>
      <c r="Q490" s="61"/>
      <c r="R490" s="62"/>
      <c r="S490" s="62"/>
      <c r="T490" s="62"/>
      <c r="U490" s="63"/>
      <c r="V490" s="64"/>
      <c r="W490" s="64"/>
      <c r="X490" s="64"/>
      <c r="Z490" s="57"/>
    </row>
    <row r="491" s="56" customFormat="true" ht="18" hidden="false" customHeight="true" outlineLevel="0" collapsed="false">
      <c r="A491" s="69" t="n">
        <v>37</v>
      </c>
      <c r="B491" s="90" t="str">
        <f aca="false">IF(B41="","",B41)</f>
        <v/>
      </c>
      <c r="C491" s="90" t="str">
        <f aca="false">IF(C41="","",C41)</f>
        <v/>
      </c>
      <c r="D491" s="88" t="str">
        <f aca="false">IF(D41="","",D41)</f>
        <v/>
      </c>
      <c r="E491" s="89" t="str">
        <f aca="false">IF(E41="","",E41)</f>
        <v/>
      </c>
      <c r="F491" s="35"/>
      <c r="G491" s="61"/>
      <c r="H491" s="62"/>
      <c r="I491" s="62"/>
      <c r="J491" s="62"/>
      <c r="K491" s="63"/>
      <c r="L491" s="61"/>
      <c r="M491" s="62"/>
      <c r="N491" s="62"/>
      <c r="O491" s="62"/>
      <c r="P491" s="63"/>
      <c r="Q491" s="61"/>
      <c r="R491" s="62"/>
      <c r="S491" s="62"/>
      <c r="T491" s="62"/>
      <c r="U491" s="63"/>
      <c r="V491" s="64"/>
      <c r="W491" s="64"/>
      <c r="X491" s="64"/>
      <c r="Z491" s="57"/>
    </row>
    <row r="492" s="56" customFormat="true" ht="18" hidden="false" customHeight="true" outlineLevel="0" collapsed="false">
      <c r="A492" s="69" t="n">
        <v>38</v>
      </c>
      <c r="B492" s="90" t="str">
        <f aca="false">IF(B42="","",B42)</f>
        <v/>
      </c>
      <c r="C492" s="90" t="str">
        <f aca="false">IF(C42="","",C42)</f>
        <v/>
      </c>
      <c r="D492" s="88" t="str">
        <f aca="false">IF(D42="","",D42)</f>
        <v/>
      </c>
      <c r="E492" s="89" t="str">
        <f aca="false">IF(E42="","",E42)</f>
        <v/>
      </c>
      <c r="F492" s="35"/>
      <c r="G492" s="61"/>
      <c r="H492" s="62"/>
      <c r="I492" s="62"/>
      <c r="J492" s="62"/>
      <c r="K492" s="63"/>
      <c r="L492" s="61"/>
      <c r="M492" s="62"/>
      <c r="N492" s="62"/>
      <c r="O492" s="62"/>
      <c r="P492" s="63"/>
      <c r="Q492" s="61"/>
      <c r="R492" s="62"/>
      <c r="S492" s="62"/>
      <c r="T492" s="62"/>
      <c r="U492" s="63"/>
      <c r="V492" s="64"/>
      <c r="W492" s="64"/>
      <c r="X492" s="64"/>
      <c r="Z492" s="57"/>
    </row>
    <row r="493" s="56" customFormat="true" ht="18" hidden="false" customHeight="true" outlineLevel="0" collapsed="false">
      <c r="A493" s="69" t="n">
        <v>39</v>
      </c>
      <c r="B493" s="90" t="str">
        <f aca="false">IF(B43="","",B43)</f>
        <v/>
      </c>
      <c r="C493" s="90" t="str">
        <f aca="false">IF(C43="","",C43)</f>
        <v/>
      </c>
      <c r="D493" s="88" t="str">
        <f aca="false">IF(D43="","",D43)</f>
        <v/>
      </c>
      <c r="E493" s="89" t="str">
        <f aca="false">IF(E43="","",E43)</f>
        <v/>
      </c>
      <c r="F493" s="35"/>
      <c r="G493" s="61"/>
      <c r="H493" s="62"/>
      <c r="I493" s="62"/>
      <c r="J493" s="62"/>
      <c r="K493" s="63"/>
      <c r="L493" s="61"/>
      <c r="M493" s="62"/>
      <c r="N493" s="62"/>
      <c r="O493" s="62"/>
      <c r="P493" s="63"/>
      <c r="Q493" s="61"/>
      <c r="R493" s="62"/>
      <c r="S493" s="62"/>
      <c r="T493" s="62"/>
      <c r="U493" s="63"/>
      <c r="V493" s="64"/>
      <c r="W493" s="64"/>
      <c r="X493" s="64"/>
      <c r="Z493" s="57"/>
    </row>
    <row r="494" s="56" customFormat="true" ht="18" hidden="false" customHeight="true" outlineLevel="0" collapsed="false">
      <c r="A494" s="69" t="n">
        <v>40</v>
      </c>
      <c r="B494" s="90" t="str">
        <f aca="false">IF(B44="","",B44)</f>
        <v/>
      </c>
      <c r="C494" s="90" t="str">
        <f aca="false">IF(C44="","",C44)</f>
        <v/>
      </c>
      <c r="D494" s="88" t="str">
        <f aca="false">IF(D44="","",D44)</f>
        <v/>
      </c>
      <c r="E494" s="89" t="str">
        <f aca="false">IF(E44="","",E44)</f>
        <v/>
      </c>
      <c r="F494" s="35"/>
      <c r="G494" s="61"/>
      <c r="H494" s="62"/>
      <c r="I494" s="62"/>
      <c r="J494" s="62"/>
      <c r="K494" s="63"/>
      <c r="L494" s="61"/>
      <c r="M494" s="62"/>
      <c r="N494" s="62"/>
      <c r="O494" s="62"/>
      <c r="P494" s="63"/>
      <c r="Q494" s="61"/>
      <c r="R494" s="62"/>
      <c r="S494" s="62"/>
      <c r="T494" s="62"/>
      <c r="U494" s="63"/>
      <c r="V494" s="64"/>
      <c r="W494" s="64"/>
      <c r="X494" s="64"/>
      <c r="Z494" s="57"/>
    </row>
    <row r="495" s="57" customFormat="true" ht="18" hidden="false" customHeight="true" outlineLevel="0" collapsed="false">
      <c r="A495" s="75"/>
      <c r="B495" s="76"/>
      <c r="C495" s="77"/>
      <c r="D495" s="78"/>
      <c r="E495" s="79"/>
      <c r="F495" s="40"/>
      <c r="G495" s="80"/>
      <c r="H495" s="81"/>
      <c r="I495" s="81"/>
      <c r="J495" s="81"/>
      <c r="K495" s="82"/>
      <c r="L495" s="80"/>
      <c r="M495" s="81"/>
      <c r="N495" s="81"/>
      <c r="O495" s="81"/>
      <c r="P495" s="82"/>
      <c r="Q495" s="80"/>
      <c r="R495" s="81"/>
      <c r="S495" s="81"/>
      <c r="T495" s="81"/>
      <c r="U495" s="82"/>
      <c r="V495" s="83"/>
      <c r="W495" s="83"/>
      <c r="X495" s="83"/>
    </row>
    <row r="496" customFormat="false" ht="15" hidden="false" customHeight="true" outlineLevel="0" collapsed="false">
      <c r="A496" s="19" t="s">
        <v>29</v>
      </c>
      <c r="B496" s="19" t="s">
        <v>30</v>
      </c>
      <c r="C496" s="21" t="s">
        <v>31</v>
      </c>
      <c r="D496" s="84" t="s">
        <v>32</v>
      </c>
      <c r="E496" s="84"/>
      <c r="F496" s="23" t="s">
        <v>33</v>
      </c>
      <c r="G496" s="25" t="n">
        <v>33</v>
      </c>
      <c r="H496" s="25"/>
      <c r="I496" s="25"/>
      <c r="J496" s="25"/>
      <c r="K496" s="25"/>
      <c r="L496" s="25" t="n">
        <v>34</v>
      </c>
      <c r="M496" s="25"/>
      <c r="N496" s="25"/>
      <c r="O496" s="25"/>
      <c r="P496" s="25"/>
      <c r="Q496" s="25" t="n">
        <v>35</v>
      </c>
      <c r="R496" s="25"/>
      <c r="S496" s="25"/>
      <c r="T496" s="25"/>
      <c r="U496" s="25"/>
      <c r="V496" s="26" t="s">
        <v>34</v>
      </c>
      <c r="W496" s="26"/>
      <c r="X496" s="26"/>
    </row>
    <row r="497" customFormat="false" ht="15" hidden="false" customHeight="true" outlineLevel="0" collapsed="false">
      <c r="A497" s="19"/>
      <c r="B497" s="19"/>
      <c r="C497" s="21"/>
      <c r="D497" s="84"/>
      <c r="E497" s="84"/>
      <c r="F497" s="35" t="s">
        <v>36</v>
      </c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26"/>
      <c r="W497" s="26"/>
      <c r="X497" s="26"/>
    </row>
    <row r="498" customFormat="false" ht="15" hidden="false" customHeight="true" outlineLevel="0" collapsed="false">
      <c r="A498" s="19"/>
      <c r="B498" s="19"/>
      <c r="C498" s="21"/>
      <c r="D498" s="84"/>
      <c r="E498" s="84"/>
      <c r="F498" s="35" t="s">
        <v>38</v>
      </c>
      <c r="G498" s="36"/>
      <c r="H498" s="37"/>
      <c r="I498" s="37"/>
      <c r="J498" s="37"/>
      <c r="K498" s="38"/>
      <c r="L498" s="39"/>
      <c r="M498" s="37"/>
      <c r="N498" s="37"/>
      <c r="O498" s="37"/>
      <c r="P498" s="38"/>
      <c r="Q498" s="39"/>
      <c r="R498" s="37"/>
      <c r="S498" s="37"/>
      <c r="T498" s="37"/>
      <c r="U498" s="38"/>
      <c r="V498" s="26"/>
      <c r="W498" s="26"/>
      <c r="X498" s="26"/>
    </row>
    <row r="499" customFormat="false" ht="15" hidden="false" customHeight="true" outlineLevel="0" collapsed="false">
      <c r="A499" s="19"/>
      <c r="B499" s="19"/>
      <c r="C499" s="21"/>
      <c r="D499" s="84"/>
      <c r="E499" s="84"/>
      <c r="F499" s="40" t="s">
        <v>40</v>
      </c>
      <c r="G499" s="41"/>
      <c r="H499" s="42"/>
      <c r="I499" s="42"/>
      <c r="J499" s="42"/>
      <c r="K499" s="43"/>
      <c r="L499" s="44"/>
      <c r="M499" s="42"/>
      <c r="N499" s="42"/>
      <c r="O499" s="42"/>
      <c r="P499" s="43"/>
      <c r="Q499" s="44"/>
      <c r="R499" s="42"/>
      <c r="S499" s="42"/>
      <c r="T499" s="42"/>
      <c r="U499" s="43"/>
      <c r="V499" s="26"/>
      <c r="W499" s="26"/>
      <c r="X499" s="26"/>
    </row>
    <row r="500" s="56" customFormat="true" ht="18" hidden="false" customHeight="true" outlineLevel="0" collapsed="false">
      <c r="A500" s="48" t="n">
        <v>1</v>
      </c>
      <c r="B500" s="87" t="str">
        <f aca="false">IF(B5="","",B5)</f>
        <v/>
      </c>
      <c r="C500" s="87" t="str">
        <f aca="false">IF(C5="","",C5)</f>
        <v/>
      </c>
      <c r="D500" s="88" t="str">
        <f aca="false">IF(D5="","",D5)</f>
        <v/>
      </c>
      <c r="E500" s="89" t="str">
        <f aca="false">IF(E5="","",E5)</f>
        <v/>
      </c>
      <c r="F500" s="30"/>
      <c r="G500" s="52"/>
      <c r="H500" s="53"/>
      <c r="I500" s="53"/>
      <c r="J500" s="53"/>
      <c r="K500" s="54"/>
      <c r="L500" s="52"/>
      <c r="M500" s="53"/>
      <c r="N500" s="53"/>
      <c r="O500" s="53"/>
      <c r="P500" s="54"/>
      <c r="Q500" s="52"/>
      <c r="R500" s="53"/>
      <c r="S500" s="53"/>
      <c r="T500" s="53"/>
      <c r="U500" s="54"/>
      <c r="V500" s="55"/>
      <c r="W500" s="55"/>
      <c r="X500" s="55"/>
      <c r="Z500" s="57"/>
    </row>
    <row r="501" s="56" customFormat="true" ht="18" hidden="false" customHeight="true" outlineLevel="0" collapsed="false">
      <c r="A501" s="59" t="n">
        <v>2</v>
      </c>
      <c r="B501" s="90" t="str">
        <f aca="false">IF(B6="","",B6)</f>
        <v/>
      </c>
      <c r="C501" s="90" t="str">
        <f aca="false">IF(C6="","",C6)</f>
        <v/>
      </c>
      <c r="D501" s="88" t="str">
        <f aca="false">IF(D6="","",D6)</f>
        <v/>
      </c>
      <c r="E501" s="89" t="str">
        <f aca="false">IF(E6="","",E6)</f>
        <v/>
      </c>
      <c r="F501" s="35"/>
      <c r="G501" s="61"/>
      <c r="H501" s="62"/>
      <c r="I501" s="62"/>
      <c r="J501" s="62"/>
      <c r="K501" s="63"/>
      <c r="L501" s="61"/>
      <c r="M501" s="62"/>
      <c r="N501" s="62"/>
      <c r="O501" s="62"/>
      <c r="P501" s="63"/>
      <c r="Q501" s="61"/>
      <c r="R501" s="62"/>
      <c r="S501" s="62"/>
      <c r="T501" s="62"/>
      <c r="U501" s="63"/>
      <c r="V501" s="64"/>
      <c r="W501" s="64"/>
      <c r="X501" s="64"/>
      <c r="Z501" s="57"/>
    </row>
    <row r="502" s="56" customFormat="true" ht="18" hidden="false" customHeight="true" outlineLevel="0" collapsed="false">
      <c r="A502" s="69" t="n">
        <v>3</v>
      </c>
      <c r="B502" s="90" t="str">
        <f aca="false">IF(B7="","",B7)</f>
        <v/>
      </c>
      <c r="C502" s="90" t="str">
        <f aca="false">IF(C7="","",C7)</f>
        <v/>
      </c>
      <c r="D502" s="88" t="str">
        <f aca="false">IF(D7="","",D7)</f>
        <v/>
      </c>
      <c r="E502" s="89" t="str">
        <f aca="false">IF(E7="","",E7)</f>
        <v/>
      </c>
      <c r="F502" s="35"/>
      <c r="G502" s="61"/>
      <c r="H502" s="62"/>
      <c r="I502" s="62"/>
      <c r="J502" s="62"/>
      <c r="K502" s="63"/>
      <c r="L502" s="61"/>
      <c r="M502" s="62"/>
      <c r="N502" s="62"/>
      <c r="O502" s="62"/>
      <c r="P502" s="63"/>
      <c r="Q502" s="61"/>
      <c r="R502" s="62"/>
      <c r="S502" s="62"/>
      <c r="T502" s="62"/>
      <c r="U502" s="63"/>
      <c r="V502" s="64"/>
      <c r="W502" s="64"/>
      <c r="X502" s="64"/>
      <c r="Z502" s="57"/>
    </row>
    <row r="503" s="56" customFormat="true" ht="18" hidden="false" customHeight="true" outlineLevel="0" collapsed="false">
      <c r="A503" s="69" t="n">
        <v>4</v>
      </c>
      <c r="B503" s="90" t="str">
        <f aca="false">IF(B8="","",B8)</f>
        <v/>
      </c>
      <c r="C503" s="90" t="str">
        <f aca="false">IF(C8="","",C8)</f>
        <v/>
      </c>
      <c r="D503" s="88" t="str">
        <f aca="false">IF(D8="","",D8)</f>
        <v/>
      </c>
      <c r="E503" s="89" t="str">
        <f aca="false">IF(E8="","",E8)</f>
        <v/>
      </c>
      <c r="F503" s="35"/>
      <c r="G503" s="61"/>
      <c r="H503" s="62"/>
      <c r="I503" s="62"/>
      <c r="J503" s="62"/>
      <c r="K503" s="63"/>
      <c r="L503" s="61"/>
      <c r="M503" s="62"/>
      <c r="N503" s="62"/>
      <c r="O503" s="62"/>
      <c r="P503" s="63"/>
      <c r="Q503" s="61"/>
      <c r="R503" s="62"/>
      <c r="S503" s="62"/>
      <c r="T503" s="62"/>
      <c r="U503" s="63"/>
      <c r="V503" s="64"/>
      <c r="W503" s="64"/>
      <c r="X503" s="64"/>
      <c r="Z503" s="57"/>
    </row>
    <row r="504" s="56" customFormat="true" ht="18" hidden="false" customHeight="true" outlineLevel="0" collapsed="false">
      <c r="A504" s="69" t="n">
        <v>5</v>
      </c>
      <c r="B504" s="90" t="str">
        <f aca="false">IF(B9="","",B9)</f>
        <v/>
      </c>
      <c r="C504" s="90" t="str">
        <f aca="false">IF(C9="","",C9)</f>
        <v/>
      </c>
      <c r="D504" s="88" t="str">
        <f aca="false">IF(D9="","",D9)</f>
        <v/>
      </c>
      <c r="E504" s="89" t="str">
        <f aca="false">IF(E9="","",E9)</f>
        <v/>
      </c>
      <c r="F504" s="35"/>
      <c r="G504" s="61"/>
      <c r="H504" s="62"/>
      <c r="I504" s="62"/>
      <c r="J504" s="62"/>
      <c r="K504" s="63"/>
      <c r="L504" s="61"/>
      <c r="M504" s="62"/>
      <c r="N504" s="62"/>
      <c r="O504" s="62"/>
      <c r="P504" s="63"/>
      <c r="Q504" s="61"/>
      <c r="R504" s="62"/>
      <c r="S504" s="62"/>
      <c r="T504" s="62"/>
      <c r="U504" s="63"/>
      <c r="V504" s="64"/>
      <c r="W504" s="64"/>
      <c r="X504" s="64"/>
      <c r="Z504" s="57"/>
    </row>
    <row r="505" s="56" customFormat="true" ht="18" hidden="false" customHeight="true" outlineLevel="0" collapsed="false">
      <c r="A505" s="69" t="n">
        <v>6</v>
      </c>
      <c r="B505" s="90" t="str">
        <f aca="false">IF(B10="","",B10)</f>
        <v/>
      </c>
      <c r="C505" s="90" t="str">
        <f aca="false">IF(C10="","",C10)</f>
        <v/>
      </c>
      <c r="D505" s="88" t="str">
        <f aca="false">IF(D10="","",D10)</f>
        <v/>
      </c>
      <c r="E505" s="89" t="str">
        <f aca="false">IF(E10="","",E10)</f>
        <v/>
      </c>
      <c r="F505" s="35"/>
      <c r="G505" s="61"/>
      <c r="H505" s="62"/>
      <c r="I505" s="62"/>
      <c r="J505" s="62"/>
      <c r="K505" s="63"/>
      <c r="L505" s="61"/>
      <c r="M505" s="62"/>
      <c r="N505" s="62"/>
      <c r="O505" s="62"/>
      <c r="P505" s="63"/>
      <c r="Q505" s="61"/>
      <c r="R505" s="62"/>
      <c r="S505" s="62"/>
      <c r="T505" s="62"/>
      <c r="U505" s="63"/>
      <c r="V505" s="64"/>
      <c r="W505" s="64"/>
      <c r="X505" s="64"/>
      <c r="Z505" s="57"/>
    </row>
    <row r="506" s="56" customFormat="true" ht="18" hidden="false" customHeight="true" outlineLevel="0" collapsed="false">
      <c r="A506" s="69" t="n">
        <v>7</v>
      </c>
      <c r="B506" s="90" t="str">
        <f aca="false">IF(B11="","",B11)</f>
        <v/>
      </c>
      <c r="C506" s="90" t="str">
        <f aca="false">IF(C11="","",C11)</f>
        <v/>
      </c>
      <c r="D506" s="88" t="str">
        <f aca="false">IF(D11="","",D11)</f>
        <v/>
      </c>
      <c r="E506" s="89" t="str">
        <f aca="false">IF(E11="","",E11)</f>
        <v/>
      </c>
      <c r="F506" s="35"/>
      <c r="G506" s="61"/>
      <c r="H506" s="62"/>
      <c r="I506" s="62"/>
      <c r="J506" s="62"/>
      <c r="K506" s="63"/>
      <c r="L506" s="61"/>
      <c r="M506" s="62"/>
      <c r="N506" s="62"/>
      <c r="O506" s="62"/>
      <c r="P506" s="63"/>
      <c r="Q506" s="61"/>
      <c r="R506" s="62"/>
      <c r="S506" s="62"/>
      <c r="T506" s="62"/>
      <c r="U506" s="63"/>
      <c r="V506" s="64"/>
      <c r="W506" s="64"/>
      <c r="X506" s="64"/>
      <c r="Z506" s="57"/>
    </row>
    <row r="507" s="56" customFormat="true" ht="18" hidden="false" customHeight="true" outlineLevel="0" collapsed="false">
      <c r="A507" s="69" t="n">
        <v>8</v>
      </c>
      <c r="B507" s="90" t="str">
        <f aca="false">IF(B12="","",B12)</f>
        <v/>
      </c>
      <c r="C507" s="90" t="str">
        <f aca="false">IF(C12="","",C12)</f>
        <v/>
      </c>
      <c r="D507" s="88" t="str">
        <f aca="false">IF(D12="","",D12)</f>
        <v/>
      </c>
      <c r="E507" s="89" t="str">
        <f aca="false">IF(E12="","",E12)</f>
        <v/>
      </c>
      <c r="F507" s="35"/>
      <c r="G507" s="61"/>
      <c r="H507" s="62"/>
      <c r="I507" s="62"/>
      <c r="J507" s="62"/>
      <c r="K507" s="63"/>
      <c r="L507" s="61"/>
      <c r="M507" s="62"/>
      <c r="N507" s="62"/>
      <c r="O507" s="62"/>
      <c r="P507" s="63"/>
      <c r="Q507" s="61"/>
      <c r="R507" s="62"/>
      <c r="S507" s="62"/>
      <c r="T507" s="62"/>
      <c r="U507" s="63"/>
      <c r="V507" s="64"/>
      <c r="W507" s="64"/>
      <c r="X507" s="64"/>
      <c r="Z507" s="57"/>
    </row>
    <row r="508" s="56" customFormat="true" ht="18" hidden="false" customHeight="true" outlineLevel="0" collapsed="false">
      <c r="A508" s="69" t="n">
        <v>9</v>
      </c>
      <c r="B508" s="90" t="str">
        <f aca="false">IF(B13="","",B13)</f>
        <v/>
      </c>
      <c r="C508" s="90" t="str">
        <f aca="false">IF(C13="","",C13)</f>
        <v/>
      </c>
      <c r="D508" s="88" t="str">
        <f aca="false">IF(D13="","",D13)</f>
        <v/>
      </c>
      <c r="E508" s="89" t="str">
        <f aca="false">IF(E13="","",E13)</f>
        <v/>
      </c>
      <c r="F508" s="35"/>
      <c r="G508" s="61"/>
      <c r="H508" s="62"/>
      <c r="I508" s="62"/>
      <c r="J508" s="62"/>
      <c r="K508" s="63"/>
      <c r="L508" s="61"/>
      <c r="M508" s="62"/>
      <c r="N508" s="62"/>
      <c r="O508" s="62"/>
      <c r="P508" s="63"/>
      <c r="Q508" s="61"/>
      <c r="R508" s="62"/>
      <c r="S508" s="62"/>
      <c r="T508" s="62"/>
      <c r="U508" s="63"/>
      <c r="V508" s="64"/>
      <c r="W508" s="64"/>
      <c r="X508" s="64"/>
      <c r="Z508" s="57"/>
    </row>
    <row r="509" s="56" customFormat="true" ht="18" hidden="false" customHeight="true" outlineLevel="0" collapsed="false">
      <c r="A509" s="69" t="n">
        <v>10</v>
      </c>
      <c r="B509" s="90" t="str">
        <f aca="false">IF(B14="","",B14)</f>
        <v/>
      </c>
      <c r="C509" s="90" t="str">
        <f aca="false">IF(C14="","",C14)</f>
        <v/>
      </c>
      <c r="D509" s="88" t="str">
        <f aca="false">IF(D14="","",D14)</f>
        <v/>
      </c>
      <c r="E509" s="89" t="str">
        <f aca="false">IF(E14="","",E14)</f>
        <v/>
      </c>
      <c r="F509" s="35"/>
      <c r="G509" s="61"/>
      <c r="H509" s="62"/>
      <c r="I509" s="62"/>
      <c r="J509" s="62"/>
      <c r="K509" s="63"/>
      <c r="L509" s="61"/>
      <c r="M509" s="62"/>
      <c r="N509" s="62"/>
      <c r="O509" s="62"/>
      <c r="P509" s="63"/>
      <c r="Q509" s="61"/>
      <c r="R509" s="62"/>
      <c r="S509" s="62"/>
      <c r="T509" s="62"/>
      <c r="U509" s="63"/>
      <c r="V509" s="64"/>
      <c r="W509" s="64"/>
      <c r="X509" s="64"/>
      <c r="Z509" s="57"/>
    </row>
    <row r="510" s="56" customFormat="true" ht="18" hidden="false" customHeight="true" outlineLevel="0" collapsed="false">
      <c r="A510" s="69" t="n">
        <v>11</v>
      </c>
      <c r="B510" s="90" t="str">
        <f aca="false">IF(B15="","",B15)</f>
        <v/>
      </c>
      <c r="C510" s="90" t="str">
        <f aca="false">IF(C15="","",C15)</f>
        <v/>
      </c>
      <c r="D510" s="88" t="str">
        <f aca="false">IF(D15="","",D15)</f>
        <v/>
      </c>
      <c r="E510" s="89" t="str">
        <f aca="false">IF(E15="","",E15)</f>
        <v/>
      </c>
      <c r="F510" s="35"/>
      <c r="G510" s="61"/>
      <c r="H510" s="62"/>
      <c r="I510" s="62"/>
      <c r="J510" s="62"/>
      <c r="K510" s="63"/>
      <c r="L510" s="61"/>
      <c r="M510" s="62"/>
      <c r="N510" s="62"/>
      <c r="O510" s="62"/>
      <c r="P510" s="63"/>
      <c r="Q510" s="61"/>
      <c r="R510" s="62"/>
      <c r="S510" s="62"/>
      <c r="T510" s="62"/>
      <c r="U510" s="63"/>
      <c r="V510" s="64"/>
      <c r="W510" s="64"/>
      <c r="X510" s="64"/>
      <c r="Z510" s="57"/>
    </row>
    <row r="511" s="56" customFormat="true" ht="18" hidden="false" customHeight="true" outlineLevel="0" collapsed="false">
      <c r="A511" s="69" t="n">
        <v>12</v>
      </c>
      <c r="B511" s="90" t="str">
        <f aca="false">IF(B16="","",B16)</f>
        <v/>
      </c>
      <c r="C511" s="90" t="str">
        <f aca="false">IF(C16="","",C16)</f>
        <v/>
      </c>
      <c r="D511" s="88" t="str">
        <f aca="false">IF(D16="","",D16)</f>
        <v/>
      </c>
      <c r="E511" s="89" t="str">
        <f aca="false">IF(E16="","",E16)</f>
        <v/>
      </c>
      <c r="F511" s="35"/>
      <c r="G511" s="61"/>
      <c r="H511" s="62"/>
      <c r="I511" s="62"/>
      <c r="J511" s="62"/>
      <c r="K511" s="63"/>
      <c r="L511" s="61"/>
      <c r="M511" s="62"/>
      <c r="N511" s="62"/>
      <c r="O511" s="62"/>
      <c r="P511" s="63"/>
      <c r="Q511" s="61"/>
      <c r="R511" s="62"/>
      <c r="S511" s="62"/>
      <c r="T511" s="62"/>
      <c r="U511" s="63"/>
      <c r="V511" s="64"/>
      <c r="W511" s="64"/>
      <c r="X511" s="64"/>
      <c r="Z511" s="57"/>
    </row>
    <row r="512" s="56" customFormat="true" ht="18" hidden="false" customHeight="true" outlineLevel="0" collapsed="false">
      <c r="A512" s="69" t="n">
        <v>13</v>
      </c>
      <c r="B512" s="90" t="str">
        <f aca="false">IF(B17="","",B17)</f>
        <v/>
      </c>
      <c r="C512" s="90" t="str">
        <f aca="false">IF(C17="","",C17)</f>
        <v/>
      </c>
      <c r="D512" s="88" t="str">
        <f aca="false">IF(D17="","",D17)</f>
        <v/>
      </c>
      <c r="E512" s="89" t="str">
        <f aca="false">IF(E17="","",E17)</f>
        <v/>
      </c>
      <c r="F512" s="35"/>
      <c r="G512" s="61"/>
      <c r="H512" s="62"/>
      <c r="I512" s="62"/>
      <c r="J512" s="62"/>
      <c r="K512" s="63"/>
      <c r="L512" s="61"/>
      <c r="M512" s="62"/>
      <c r="N512" s="62"/>
      <c r="O512" s="62"/>
      <c r="P512" s="63"/>
      <c r="Q512" s="61"/>
      <c r="R512" s="62"/>
      <c r="S512" s="62"/>
      <c r="T512" s="62"/>
      <c r="U512" s="63"/>
      <c r="V512" s="64"/>
      <c r="W512" s="64"/>
      <c r="X512" s="64"/>
      <c r="Z512" s="57"/>
    </row>
    <row r="513" s="56" customFormat="true" ht="18" hidden="false" customHeight="true" outlineLevel="0" collapsed="false">
      <c r="A513" s="69" t="n">
        <v>14</v>
      </c>
      <c r="B513" s="90" t="str">
        <f aca="false">IF(B18="","",B18)</f>
        <v/>
      </c>
      <c r="C513" s="90" t="str">
        <f aca="false">IF(C18="","",C18)</f>
        <v/>
      </c>
      <c r="D513" s="88" t="str">
        <f aca="false">IF(D18="","",D18)</f>
        <v/>
      </c>
      <c r="E513" s="89" t="str">
        <f aca="false">IF(E18="","",E18)</f>
        <v/>
      </c>
      <c r="F513" s="35"/>
      <c r="G513" s="61"/>
      <c r="H513" s="62"/>
      <c r="I513" s="62"/>
      <c r="J513" s="62"/>
      <c r="K513" s="63"/>
      <c r="L513" s="61"/>
      <c r="M513" s="62"/>
      <c r="N513" s="62"/>
      <c r="O513" s="62"/>
      <c r="P513" s="63"/>
      <c r="Q513" s="61"/>
      <c r="R513" s="62"/>
      <c r="S513" s="62"/>
      <c r="T513" s="62"/>
      <c r="U513" s="63"/>
      <c r="V513" s="64"/>
      <c r="W513" s="64"/>
      <c r="X513" s="64"/>
      <c r="Z513" s="57"/>
    </row>
    <row r="514" s="56" customFormat="true" ht="18" hidden="false" customHeight="true" outlineLevel="0" collapsed="false">
      <c r="A514" s="69" t="n">
        <v>15</v>
      </c>
      <c r="B514" s="90" t="str">
        <f aca="false">IF(B19="","",B19)</f>
        <v/>
      </c>
      <c r="C514" s="90" t="str">
        <f aca="false">IF(C19="","",C19)</f>
        <v/>
      </c>
      <c r="D514" s="88" t="str">
        <f aca="false">IF(D19="","",D19)</f>
        <v/>
      </c>
      <c r="E514" s="89" t="str">
        <f aca="false">IF(E19="","",E19)</f>
        <v/>
      </c>
      <c r="F514" s="35"/>
      <c r="G514" s="61"/>
      <c r="H514" s="62"/>
      <c r="I514" s="62"/>
      <c r="J514" s="62"/>
      <c r="K514" s="63"/>
      <c r="L514" s="61"/>
      <c r="M514" s="62"/>
      <c r="N514" s="62"/>
      <c r="O514" s="62"/>
      <c r="P514" s="63"/>
      <c r="Q514" s="61"/>
      <c r="R514" s="62"/>
      <c r="S514" s="62"/>
      <c r="T514" s="62"/>
      <c r="U514" s="63"/>
      <c r="V514" s="64"/>
      <c r="W514" s="64"/>
      <c r="X514" s="64"/>
      <c r="Z514" s="57"/>
    </row>
    <row r="515" s="56" customFormat="true" ht="18" hidden="false" customHeight="true" outlineLevel="0" collapsed="false">
      <c r="A515" s="69" t="n">
        <v>16</v>
      </c>
      <c r="B515" s="90" t="str">
        <f aca="false">IF(B20="","",B20)</f>
        <v/>
      </c>
      <c r="C515" s="90" t="str">
        <f aca="false">IF(C20="","",C20)</f>
        <v/>
      </c>
      <c r="D515" s="88" t="str">
        <f aca="false">IF(D20="","",D20)</f>
        <v/>
      </c>
      <c r="E515" s="89" t="str">
        <f aca="false">IF(E20="","",E20)</f>
        <v/>
      </c>
      <c r="F515" s="35"/>
      <c r="G515" s="61"/>
      <c r="H515" s="62"/>
      <c r="I515" s="62"/>
      <c r="J515" s="62"/>
      <c r="K515" s="63"/>
      <c r="L515" s="61"/>
      <c r="M515" s="62"/>
      <c r="N515" s="62"/>
      <c r="O515" s="62"/>
      <c r="P515" s="63"/>
      <c r="Q515" s="61"/>
      <c r="R515" s="62"/>
      <c r="S515" s="62"/>
      <c r="T515" s="62"/>
      <c r="U515" s="63"/>
      <c r="V515" s="64"/>
      <c r="W515" s="64"/>
      <c r="X515" s="64"/>
      <c r="Z515" s="57"/>
    </row>
    <row r="516" s="56" customFormat="true" ht="18" hidden="false" customHeight="true" outlineLevel="0" collapsed="false">
      <c r="A516" s="69" t="n">
        <v>17</v>
      </c>
      <c r="B516" s="90" t="str">
        <f aca="false">IF(B21="","",B21)</f>
        <v/>
      </c>
      <c r="C516" s="90" t="str">
        <f aca="false">IF(C21="","",C21)</f>
        <v/>
      </c>
      <c r="D516" s="88" t="str">
        <f aca="false">IF(D21="","",D21)</f>
        <v/>
      </c>
      <c r="E516" s="89" t="str">
        <f aca="false">IF(E21="","",E21)</f>
        <v/>
      </c>
      <c r="F516" s="35"/>
      <c r="G516" s="61"/>
      <c r="H516" s="62"/>
      <c r="I516" s="62"/>
      <c r="J516" s="62"/>
      <c r="K516" s="63"/>
      <c r="L516" s="61"/>
      <c r="M516" s="62"/>
      <c r="N516" s="62"/>
      <c r="O516" s="62"/>
      <c r="P516" s="63"/>
      <c r="Q516" s="61"/>
      <c r="R516" s="62"/>
      <c r="S516" s="62"/>
      <c r="T516" s="62"/>
      <c r="U516" s="63"/>
      <c r="V516" s="64"/>
      <c r="W516" s="64"/>
      <c r="X516" s="64"/>
      <c r="Z516" s="57"/>
    </row>
    <row r="517" s="56" customFormat="true" ht="18" hidden="false" customHeight="true" outlineLevel="0" collapsed="false">
      <c r="A517" s="69" t="n">
        <v>18</v>
      </c>
      <c r="B517" s="90" t="str">
        <f aca="false">IF(B22="","",B22)</f>
        <v/>
      </c>
      <c r="C517" s="90" t="str">
        <f aca="false">IF(C22="","",C22)</f>
        <v/>
      </c>
      <c r="D517" s="88" t="str">
        <f aca="false">IF(D22="","",D22)</f>
        <v/>
      </c>
      <c r="E517" s="89" t="str">
        <f aca="false">IF(E22="","",E22)</f>
        <v/>
      </c>
      <c r="F517" s="35"/>
      <c r="G517" s="61"/>
      <c r="H517" s="62"/>
      <c r="I517" s="62"/>
      <c r="J517" s="62"/>
      <c r="K517" s="63"/>
      <c r="L517" s="61"/>
      <c r="M517" s="62"/>
      <c r="N517" s="62"/>
      <c r="O517" s="62"/>
      <c r="P517" s="63"/>
      <c r="Q517" s="61"/>
      <c r="R517" s="62"/>
      <c r="S517" s="62"/>
      <c r="T517" s="62"/>
      <c r="U517" s="63"/>
      <c r="V517" s="64"/>
      <c r="W517" s="64"/>
      <c r="X517" s="64"/>
      <c r="Z517" s="57"/>
    </row>
    <row r="518" s="56" customFormat="true" ht="18" hidden="false" customHeight="true" outlineLevel="0" collapsed="false">
      <c r="A518" s="69" t="n">
        <v>19</v>
      </c>
      <c r="B518" s="90" t="str">
        <f aca="false">IF(B23="","",B23)</f>
        <v/>
      </c>
      <c r="C518" s="90" t="str">
        <f aca="false">IF(C23="","",C23)</f>
        <v/>
      </c>
      <c r="D518" s="88" t="str">
        <f aca="false">IF(D23="","",D23)</f>
        <v/>
      </c>
      <c r="E518" s="89" t="str">
        <f aca="false">IF(E23="","",E23)</f>
        <v/>
      </c>
      <c r="F518" s="35"/>
      <c r="G518" s="61"/>
      <c r="H518" s="62"/>
      <c r="I518" s="62"/>
      <c r="J518" s="62"/>
      <c r="K518" s="63"/>
      <c r="L518" s="61"/>
      <c r="M518" s="62"/>
      <c r="N518" s="62"/>
      <c r="O518" s="62"/>
      <c r="P518" s="63"/>
      <c r="Q518" s="61"/>
      <c r="R518" s="62"/>
      <c r="S518" s="62"/>
      <c r="T518" s="62"/>
      <c r="U518" s="63"/>
      <c r="V518" s="64"/>
      <c r="W518" s="64"/>
      <c r="X518" s="64"/>
      <c r="Z518" s="57"/>
    </row>
    <row r="519" s="56" customFormat="true" ht="18" hidden="false" customHeight="true" outlineLevel="0" collapsed="false">
      <c r="A519" s="69" t="n">
        <v>20</v>
      </c>
      <c r="B519" s="90" t="str">
        <f aca="false">IF(B24="","",B24)</f>
        <v/>
      </c>
      <c r="C519" s="90" t="str">
        <f aca="false">IF(C24="","",C24)</f>
        <v/>
      </c>
      <c r="D519" s="88" t="str">
        <f aca="false">IF(D24="","",D24)</f>
        <v/>
      </c>
      <c r="E519" s="89" t="str">
        <f aca="false">IF(E24="","",E24)</f>
        <v/>
      </c>
      <c r="F519" s="35"/>
      <c r="G519" s="61"/>
      <c r="H519" s="62"/>
      <c r="I519" s="62"/>
      <c r="J519" s="62"/>
      <c r="K519" s="63"/>
      <c r="L519" s="61"/>
      <c r="M519" s="62"/>
      <c r="N519" s="62"/>
      <c r="O519" s="62"/>
      <c r="P519" s="63"/>
      <c r="Q519" s="61"/>
      <c r="R519" s="62"/>
      <c r="S519" s="62"/>
      <c r="T519" s="62"/>
      <c r="U519" s="63"/>
      <c r="V519" s="64"/>
      <c r="W519" s="64"/>
      <c r="X519" s="64"/>
      <c r="Z519" s="57"/>
    </row>
    <row r="520" s="56" customFormat="true" ht="18" hidden="false" customHeight="true" outlineLevel="0" collapsed="false">
      <c r="A520" s="69" t="n">
        <v>21</v>
      </c>
      <c r="B520" s="90" t="str">
        <f aca="false">IF(B25="","",B25)</f>
        <v/>
      </c>
      <c r="C520" s="90" t="str">
        <f aca="false">IF(C25="","",C25)</f>
        <v/>
      </c>
      <c r="D520" s="88" t="str">
        <f aca="false">IF(D25="","",D25)</f>
        <v/>
      </c>
      <c r="E520" s="89" t="str">
        <f aca="false">IF(E25="","",E25)</f>
        <v/>
      </c>
      <c r="F520" s="35"/>
      <c r="G520" s="61"/>
      <c r="H520" s="62"/>
      <c r="I520" s="62"/>
      <c r="J520" s="62"/>
      <c r="K520" s="63"/>
      <c r="L520" s="61"/>
      <c r="M520" s="62"/>
      <c r="N520" s="62"/>
      <c r="O520" s="62"/>
      <c r="P520" s="63"/>
      <c r="Q520" s="61"/>
      <c r="R520" s="62"/>
      <c r="S520" s="62"/>
      <c r="T520" s="62"/>
      <c r="U520" s="63"/>
      <c r="V520" s="64"/>
      <c r="W520" s="64"/>
      <c r="X520" s="64"/>
      <c r="Z520" s="57"/>
    </row>
    <row r="521" s="56" customFormat="true" ht="18" hidden="false" customHeight="true" outlineLevel="0" collapsed="false">
      <c r="A521" s="69" t="n">
        <v>22</v>
      </c>
      <c r="B521" s="90" t="str">
        <f aca="false">IF(B26="","",B26)</f>
        <v/>
      </c>
      <c r="C521" s="90" t="str">
        <f aca="false">IF(C26="","",C26)</f>
        <v/>
      </c>
      <c r="D521" s="88" t="str">
        <f aca="false">IF(D26="","",D26)</f>
        <v/>
      </c>
      <c r="E521" s="89" t="str">
        <f aca="false">IF(E26="","",E26)</f>
        <v/>
      </c>
      <c r="F521" s="35"/>
      <c r="G521" s="61"/>
      <c r="H521" s="62"/>
      <c r="I521" s="62"/>
      <c r="J521" s="62"/>
      <c r="K521" s="63"/>
      <c r="L521" s="61"/>
      <c r="M521" s="62"/>
      <c r="N521" s="62"/>
      <c r="O521" s="62"/>
      <c r="P521" s="63"/>
      <c r="Q521" s="61"/>
      <c r="R521" s="62"/>
      <c r="S521" s="62"/>
      <c r="T521" s="62"/>
      <c r="U521" s="63"/>
      <c r="V521" s="64"/>
      <c r="W521" s="64"/>
      <c r="X521" s="64"/>
      <c r="Z521" s="57"/>
    </row>
    <row r="522" s="56" customFormat="true" ht="18" hidden="false" customHeight="true" outlineLevel="0" collapsed="false">
      <c r="A522" s="69" t="n">
        <v>23</v>
      </c>
      <c r="B522" s="90" t="str">
        <f aca="false">IF(B27="","",B27)</f>
        <v/>
      </c>
      <c r="C522" s="90" t="str">
        <f aca="false">IF(C27="","",C27)</f>
        <v/>
      </c>
      <c r="D522" s="88" t="str">
        <f aca="false">IF(D27="","",D27)</f>
        <v/>
      </c>
      <c r="E522" s="89" t="str">
        <f aca="false">IF(E27="","",E27)</f>
        <v/>
      </c>
      <c r="F522" s="35"/>
      <c r="G522" s="61"/>
      <c r="H522" s="62"/>
      <c r="I522" s="62"/>
      <c r="J522" s="62"/>
      <c r="K522" s="63"/>
      <c r="L522" s="61"/>
      <c r="M522" s="62"/>
      <c r="N522" s="62"/>
      <c r="O522" s="62"/>
      <c r="P522" s="63"/>
      <c r="Q522" s="61"/>
      <c r="R522" s="62"/>
      <c r="S522" s="62"/>
      <c r="T522" s="62"/>
      <c r="U522" s="63"/>
      <c r="V522" s="64"/>
      <c r="W522" s="64"/>
      <c r="X522" s="64"/>
      <c r="Z522" s="57"/>
    </row>
    <row r="523" s="56" customFormat="true" ht="18" hidden="false" customHeight="true" outlineLevel="0" collapsed="false">
      <c r="A523" s="69" t="n">
        <v>24</v>
      </c>
      <c r="B523" s="90" t="str">
        <f aca="false">IF(B28="","",B28)</f>
        <v/>
      </c>
      <c r="C523" s="90" t="str">
        <f aca="false">IF(C28="","",C28)</f>
        <v/>
      </c>
      <c r="D523" s="88" t="str">
        <f aca="false">IF(D28="","",D28)</f>
        <v/>
      </c>
      <c r="E523" s="89" t="str">
        <f aca="false">IF(E28="","",E28)</f>
        <v/>
      </c>
      <c r="F523" s="35"/>
      <c r="G523" s="61"/>
      <c r="H523" s="62"/>
      <c r="I523" s="62"/>
      <c r="J523" s="62"/>
      <c r="K523" s="63"/>
      <c r="L523" s="61"/>
      <c r="M523" s="62"/>
      <c r="N523" s="62"/>
      <c r="O523" s="62"/>
      <c r="P523" s="63"/>
      <c r="Q523" s="61"/>
      <c r="R523" s="62"/>
      <c r="S523" s="62"/>
      <c r="T523" s="62"/>
      <c r="U523" s="63"/>
      <c r="V523" s="64"/>
      <c r="W523" s="64"/>
      <c r="X523" s="64"/>
      <c r="Z523" s="57"/>
    </row>
    <row r="524" s="56" customFormat="true" ht="18" hidden="false" customHeight="true" outlineLevel="0" collapsed="false">
      <c r="A524" s="69" t="n">
        <v>25</v>
      </c>
      <c r="B524" s="90" t="str">
        <f aca="false">IF(B29="","",B29)</f>
        <v/>
      </c>
      <c r="C524" s="90" t="str">
        <f aca="false">IF(C29="","",C29)</f>
        <v/>
      </c>
      <c r="D524" s="88" t="str">
        <f aca="false">IF(D29="","",D29)</f>
        <v/>
      </c>
      <c r="E524" s="89" t="str">
        <f aca="false">IF(E29="","",E29)</f>
        <v/>
      </c>
      <c r="F524" s="35"/>
      <c r="G524" s="61"/>
      <c r="H524" s="62"/>
      <c r="I524" s="62"/>
      <c r="J524" s="62"/>
      <c r="K524" s="63"/>
      <c r="L524" s="61"/>
      <c r="M524" s="62"/>
      <c r="N524" s="62"/>
      <c r="O524" s="62"/>
      <c r="P524" s="63"/>
      <c r="Q524" s="61"/>
      <c r="R524" s="62"/>
      <c r="S524" s="62"/>
      <c r="T524" s="62"/>
      <c r="U524" s="63"/>
      <c r="V524" s="64"/>
      <c r="W524" s="64"/>
      <c r="X524" s="64"/>
      <c r="Z524" s="57"/>
    </row>
    <row r="525" s="56" customFormat="true" ht="18" hidden="false" customHeight="true" outlineLevel="0" collapsed="false">
      <c r="A525" s="69" t="n">
        <v>26</v>
      </c>
      <c r="B525" s="90" t="str">
        <f aca="false">IF(B30="","",B30)</f>
        <v/>
      </c>
      <c r="C525" s="90" t="str">
        <f aca="false">IF(C30="","",C30)</f>
        <v/>
      </c>
      <c r="D525" s="88" t="str">
        <f aca="false">IF(D30="","",D30)</f>
        <v/>
      </c>
      <c r="E525" s="89" t="str">
        <f aca="false">IF(E30="","",E30)</f>
        <v/>
      </c>
      <c r="F525" s="35"/>
      <c r="G525" s="61"/>
      <c r="H525" s="62"/>
      <c r="I525" s="62"/>
      <c r="J525" s="62"/>
      <c r="K525" s="63"/>
      <c r="L525" s="61"/>
      <c r="M525" s="62"/>
      <c r="N525" s="62"/>
      <c r="O525" s="62"/>
      <c r="P525" s="63"/>
      <c r="Q525" s="61"/>
      <c r="R525" s="62"/>
      <c r="S525" s="62"/>
      <c r="T525" s="62"/>
      <c r="U525" s="63"/>
      <c r="V525" s="64"/>
      <c r="W525" s="64"/>
      <c r="X525" s="64"/>
      <c r="Z525" s="57"/>
    </row>
    <row r="526" s="56" customFormat="true" ht="18" hidden="false" customHeight="true" outlineLevel="0" collapsed="false">
      <c r="A526" s="69" t="n">
        <v>27</v>
      </c>
      <c r="B526" s="90" t="str">
        <f aca="false">IF(B31="","",B31)</f>
        <v/>
      </c>
      <c r="C526" s="90" t="str">
        <f aca="false">IF(C31="","",C31)</f>
        <v/>
      </c>
      <c r="D526" s="88" t="str">
        <f aca="false">IF(D31="","",D31)</f>
        <v/>
      </c>
      <c r="E526" s="89" t="str">
        <f aca="false">IF(E31="","",E31)</f>
        <v/>
      </c>
      <c r="F526" s="35"/>
      <c r="G526" s="61"/>
      <c r="H526" s="62"/>
      <c r="I526" s="62"/>
      <c r="J526" s="62"/>
      <c r="K526" s="63"/>
      <c r="L526" s="61"/>
      <c r="M526" s="62"/>
      <c r="N526" s="62"/>
      <c r="O526" s="62"/>
      <c r="P526" s="63"/>
      <c r="Q526" s="61"/>
      <c r="R526" s="62"/>
      <c r="S526" s="62"/>
      <c r="T526" s="62"/>
      <c r="U526" s="63"/>
      <c r="V526" s="64"/>
      <c r="W526" s="64"/>
      <c r="X526" s="64"/>
      <c r="Z526" s="57"/>
    </row>
    <row r="527" s="56" customFormat="true" ht="18" hidden="false" customHeight="true" outlineLevel="0" collapsed="false">
      <c r="A527" s="69" t="n">
        <v>28</v>
      </c>
      <c r="B527" s="90" t="str">
        <f aca="false">IF(B32="","",B32)</f>
        <v/>
      </c>
      <c r="C527" s="90" t="str">
        <f aca="false">IF(C32="","",C32)</f>
        <v/>
      </c>
      <c r="D527" s="88" t="str">
        <f aca="false">IF(D32="","",D32)</f>
        <v/>
      </c>
      <c r="E527" s="89" t="str">
        <f aca="false">IF(E32="","",E32)</f>
        <v/>
      </c>
      <c r="F527" s="35"/>
      <c r="G527" s="61"/>
      <c r="H527" s="62"/>
      <c r="I527" s="62"/>
      <c r="J527" s="62"/>
      <c r="K527" s="63"/>
      <c r="L527" s="61"/>
      <c r="M527" s="62"/>
      <c r="N527" s="62"/>
      <c r="O527" s="62"/>
      <c r="P527" s="63"/>
      <c r="Q527" s="61"/>
      <c r="R527" s="62"/>
      <c r="S527" s="62"/>
      <c r="T527" s="62"/>
      <c r="U527" s="63"/>
      <c r="V527" s="64"/>
      <c r="W527" s="64"/>
      <c r="X527" s="64"/>
      <c r="Z527" s="57"/>
    </row>
    <row r="528" s="56" customFormat="true" ht="18" hidden="false" customHeight="true" outlineLevel="0" collapsed="false">
      <c r="A528" s="69" t="n">
        <v>29</v>
      </c>
      <c r="B528" s="90" t="str">
        <f aca="false">IF(B33="","",B33)</f>
        <v/>
      </c>
      <c r="C528" s="90" t="str">
        <f aca="false">IF(C33="","",C33)</f>
        <v/>
      </c>
      <c r="D528" s="88" t="str">
        <f aca="false">IF(D33="","",D33)</f>
        <v/>
      </c>
      <c r="E528" s="89" t="str">
        <f aca="false">IF(E33="","",E33)</f>
        <v/>
      </c>
      <c r="F528" s="35"/>
      <c r="G528" s="61"/>
      <c r="H528" s="62"/>
      <c r="I528" s="62"/>
      <c r="J528" s="62"/>
      <c r="K528" s="63"/>
      <c r="L528" s="61"/>
      <c r="M528" s="62"/>
      <c r="N528" s="62"/>
      <c r="O528" s="62"/>
      <c r="P528" s="63"/>
      <c r="Q528" s="61"/>
      <c r="R528" s="62"/>
      <c r="S528" s="62"/>
      <c r="T528" s="62"/>
      <c r="U528" s="63"/>
      <c r="V528" s="64"/>
      <c r="W528" s="64"/>
      <c r="X528" s="64"/>
      <c r="Z528" s="57"/>
    </row>
    <row r="529" s="56" customFormat="true" ht="18" hidden="false" customHeight="true" outlineLevel="0" collapsed="false">
      <c r="A529" s="69" t="n">
        <v>30</v>
      </c>
      <c r="B529" s="90" t="str">
        <f aca="false">IF(B34="","",B34)</f>
        <v/>
      </c>
      <c r="C529" s="90" t="str">
        <f aca="false">IF(C34="","",C34)</f>
        <v/>
      </c>
      <c r="D529" s="88" t="str">
        <f aca="false">IF(D34="","",D34)</f>
        <v/>
      </c>
      <c r="E529" s="89" t="str">
        <f aca="false">IF(E34="","",E34)</f>
        <v/>
      </c>
      <c r="F529" s="35"/>
      <c r="G529" s="61"/>
      <c r="H529" s="62"/>
      <c r="I529" s="62"/>
      <c r="J529" s="62"/>
      <c r="K529" s="63"/>
      <c r="L529" s="61"/>
      <c r="M529" s="62"/>
      <c r="N529" s="62"/>
      <c r="O529" s="62"/>
      <c r="P529" s="63"/>
      <c r="Q529" s="61"/>
      <c r="R529" s="62"/>
      <c r="S529" s="62"/>
      <c r="T529" s="62"/>
      <c r="U529" s="63"/>
      <c r="V529" s="64"/>
      <c r="W529" s="64"/>
      <c r="X529" s="64"/>
      <c r="Z529" s="57"/>
    </row>
    <row r="530" s="56" customFormat="true" ht="18" hidden="false" customHeight="true" outlineLevel="0" collapsed="false">
      <c r="A530" s="69" t="n">
        <v>31</v>
      </c>
      <c r="B530" s="90" t="str">
        <f aca="false">IF(B35="","",B35)</f>
        <v/>
      </c>
      <c r="C530" s="90" t="str">
        <f aca="false">IF(C35="","",C35)</f>
        <v/>
      </c>
      <c r="D530" s="88" t="str">
        <f aca="false">IF(D35="","",D35)</f>
        <v/>
      </c>
      <c r="E530" s="89" t="str">
        <f aca="false">IF(E35="","",E35)</f>
        <v/>
      </c>
      <c r="F530" s="35"/>
      <c r="G530" s="61"/>
      <c r="H530" s="62"/>
      <c r="I530" s="62"/>
      <c r="J530" s="62"/>
      <c r="K530" s="63"/>
      <c r="L530" s="61"/>
      <c r="M530" s="62"/>
      <c r="N530" s="62"/>
      <c r="O530" s="62"/>
      <c r="P530" s="63"/>
      <c r="Q530" s="61"/>
      <c r="R530" s="62"/>
      <c r="S530" s="62"/>
      <c r="T530" s="62"/>
      <c r="U530" s="63"/>
      <c r="V530" s="64"/>
      <c r="W530" s="64"/>
      <c r="X530" s="64"/>
      <c r="Z530" s="57"/>
    </row>
    <row r="531" s="56" customFormat="true" ht="18" hidden="false" customHeight="true" outlineLevel="0" collapsed="false">
      <c r="A531" s="69" t="n">
        <v>32</v>
      </c>
      <c r="B531" s="90" t="str">
        <f aca="false">IF(B36="","",B36)</f>
        <v/>
      </c>
      <c r="C531" s="90" t="str">
        <f aca="false">IF(C36="","",C36)</f>
        <v/>
      </c>
      <c r="D531" s="88" t="str">
        <f aca="false">IF(D36="","",D36)</f>
        <v/>
      </c>
      <c r="E531" s="89" t="str">
        <f aca="false">IF(E36="","",E36)</f>
        <v/>
      </c>
      <c r="F531" s="35"/>
      <c r="G531" s="61"/>
      <c r="H531" s="62"/>
      <c r="I531" s="62"/>
      <c r="J531" s="62"/>
      <c r="K531" s="63"/>
      <c r="L531" s="61"/>
      <c r="M531" s="62"/>
      <c r="N531" s="62"/>
      <c r="O531" s="62"/>
      <c r="P531" s="63"/>
      <c r="Q531" s="61"/>
      <c r="R531" s="62"/>
      <c r="S531" s="62"/>
      <c r="T531" s="62"/>
      <c r="U531" s="63"/>
      <c r="V531" s="64"/>
      <c r="W531" s="64"/>
      <c r="X531" s="64"/>
      <c r="Z531" s="57"/>
    </row>
    <row r="532" s="56" customFormat="true" ht="18" hidden="false" customHeight="true" outlineLevel="0" collapsed="false">
      <c r="A532" s="69" t="n">
        <v>33</v>
      </c>
      <c r="B532" s="90" t="str">
        <f aca="false">IF(B37="","",B37)</f>
        <v/>
      </c>
      <c r="C532" s="90" t="str">
        <f aca="false">IF(C37="","",C37)</f>
        <v/>
      </c>
      <c r="D532" s="88" t="str">
        <f aca="false">IF(D37="","",D37)</f>
        <v/>
      </c>
      <c r="E532" s="89" t="str">
        <f aca="false">IF(E37="","",E37)</f>
        <v/>
      </c>
      <c r="F532" s="35"/>
      <c r="G532" s="61"/>
      <c r="H532" s="62"/>
      <c r="I532" s="62"/>
      <c r="J532" s="62"/>
      <c r="K532" s="63"/>
      <c r="L532" s="61"/>
      <c r="M532" s="62"/>
      <c r="N532" s="62"/>
      <c r="O532" s="62"/>
      <c r="P532" s="63"/>
      <c r="Q532" s="61"/>
      <c r="R532" s="62"/>
      <c r="S532" s="62"/>
      <c r="T532" s="62"/>
      <c r="U532" s="63"/>
      <c r="V532" s="64"/>
      <c r="W532" s="64"/>
      <c r="X532" s="64"/>
      <c r="Z532" s="57"/>
    </row>
    <row r="533" s="56" customFormat="true" ht="18" hidden="false" customHeight="true" outlineLevel="0" collapsed="false">
      <c r="A533" s="69" t="n">
        <v>34</v>
      </c>
      <c r="B533" s="90" t="str">
        <f aca="false">IF(B38="","",B38)</f>
        <v/>
      </c>
      <c r="C533" s="90" t="str">
        <f aca="false">IF(C38="","",C38)</f>
        <v/>
      </c>
      <c r="D533" s="88" t="str">
        <f aca="false">IF(D38="","",D38)</f>
        <v/>
      </c>
      <c r="E533" s="89" t="str">
        <f aca="false">IF(E38="","",E38)</f>
        <v/>
      </c>
      <c r="F533" s="35"/>
      <c r="G533" s="61"/>
      <c r="H533" s="62"/>
      <c r="I533" s="62"/>
      <c r="J533" s="62"/>
      <c r="K533" s="63"/>
      <c r="L533" s="61"/>
      <c r="M533" s="62"/>
      <c r="N533" s="62"/>
      <c r="O533" s="62"/>
      <c r="P533" s="63"/>
      <c r="Q533" s="61"/>
      <c r="R533" s="62"/>
      <c r="S533" s="62"/>
      <c r="T533" s="62"/>
      <c r="U533" s="63"/>
      <c r="V533" s="64"/>
      <c r="W533" s="64"/>
      <c r="X533" s="64"/>
      <c r="Z533" s="57"/>
    </row>
    <row r="534" s="56" customFormat="true" ht="18" hidden="false" customHeight="true" outlineLevel="0" collapsed="false">
      <c r="A534" s="69" t="n">
        <v>35</v>
      </c>
      <c r="B534" s="90" t="str">
        <f aca="false">IF(B39="","",B39)</f>
        <v/>
      </c>
      <c r="C534" s="90" t="str">
        <f aca="false">IF(C39="","",C39)</f>
        <v/>
      </c>
      <c r="D534" s="88" t="str">
        <f aca="false">IF(D39="","",D39)</f>
        <v/>
      </c>
      <c r="E534" s="89" t="str">
        <f aca="false">IF(E39="","",E39)</f>
        <v/>
      </c>
      <c r="F534" s="35"/>
      <c r="G534" s="61"/>
      <c r="H534" s="62"/>
      <c r="I534" s="62"/>
      <c r="J534" s="62"/>
      <c r="K534" s="63"/>
      <c r="L534" s="61"/>
      <c r="M534" s="62"/>
      <c r="N534" s="62"/>
      <c r="O534" s="62"/>
      <c r="P534" s="63"/>
      <c r="Q534" s="61"/>
      <c r="R534" s="62"/>
      <c r="S534" s="62"/>
      <c r="T534" s="62"/>
      <c r="U534" s="63"/>
      <c r="V534" s="64"/>
      <c r="W534" s="64"/>
      <c r="X534" s="64"/>
      <c r="Z534" s="57"/>
    </row>
    <row r="535" s="56" customFormat="true" ht="18" hidden="false" customHeight="true" outlineLevel="0" collapsed="false">
      <c r="A535" s="69" t="n">
        <v>36</v>
      </c>
      <c r="B535" s="90" t="str">
        <f aca="false">IF(B40="","",B40)</f>
        <v/>
      </c>
      <c r="C535" s="90" t="str">
        <f aca="false">IF(C40="","",C40)</f>
        <v/>
      </c>
      <c r="D535" s="88" t="str">
        <f aca="false">IF(D40="","",D40)</f>
        <v/>
      </c>
      <c r="E535" s="89" t="str">
        <f aca="false">IF(E40="","",E40)</f>
        <v/>
      </c>
      <c r="F535" s="35"/>
      <c r="G535" s="61"/>
      <c r="H535" s="62"/>
      <c r="I535" s="62"/>
      <c r="J535" s="62"/>
      <c r="K535" s="63"/>
      <c r="L535" s="61"/>
      <c r="M535" s="62"/>
      <c r="N535" s="62"/>
      <c r="O535" s="62"/>
      <c r="P535" s="63"/>
      <c r="Q535" s="61"/>
      <c r="R535" s="62"/>
      <c r="S535" s="62"/>
      <c r="T535" s="62"/>
      <c r="U535" s="63"/>
      <c r="V535" s="64"/>
      <c r="W535" s="64"/>
      <c r="X535" s="64"/>
      <c r="Z535" s="57"/>
    </row>
    <row r="536" s="56" customFormat="true" ht="18" hidden="false" customHeight="true" outlineLevel="0" collapsed="false">
      <c r="A536" s="69" t="n">
        <v>37</v>
      </c>
      <c r="B536" s="90" t="str">
        <f aca="false">IF(B41="","",B41)</f>
        <v/>
      </c>
      <c r="C536" s="90" t="str">
        <f aca="false">IF(C41="","",C41)</f>
        <v/>
      </c>
      <c r="D536" s="88" t="str">
        <f aca="false">IF(D41="","",D41)</f>
        <v/>
      </c>
      <c r="E536" s="89" t="str">
        <f aca="false">IF(E41="","",E41)</f>
        <v/>
      </c>
      <c r="F536" s="35"/>
      <c r="G536" s="61"/>
      <c r="H536" s="62"/>
      <c r="I536" s="62"/>
      <c r="J536" s="62"/>
      <c r="K536" s="63"/>
      <c r="L536" s="61"/>
      <c r="M536" s="62"/>
      <c r="N536" s="62"/>
      <c r="O536" s="62"/>
      <c r="P536" s="63"/>
      <c r="Q536" s="61"/>
      <c r="R536" s="62"/>
      <c r="S536" s="62"/>
      <c r="T536" s="62"/>
      <c r="U536" s="63"/>
      <c r="V536" s="64"/>
      <c r="W536" s="64"/>
      <c r="X536" s="64"/>
      <c r="Z536" s="57"/>
    </row>
    <row r="537" s="56" customFormat="true" ht="18" hidden="false" customHeight="true" outlineLevel="0" collapsed="false">
      <c r="A537" s="69" t="n">
        <v>38</v>
      </c>
      <c r="B537" s="90" t="str">
        <f aca="false">IF(B42="","",B42)</f>
        <v/>
      </c>
      <c r="C537" s="90" t="str">
        <f aca="false">IF(C42="","",C42)</f>
        <v/>
      </c>
      <c r="D537" s="88" t="str">
        <f aca="false">IF(D42="","",D42)</f>
        <v/>
      </c>
      <c r="E537" s="89" t="str">
        <f aca="false">IF(E42="","",E42)</f>
        <v/>
      </c>
      <c r="F537" s="35"/>
      <c r="G537" s="61"/>
      <c r="H537" s="62"/>
      <c r="I537" s="62"/>
      <c r="J537" s="62"/>
      <c r="K537" s="63"/>
      <c r="L537" s="61"/>
      <c r="M537" s="62"/>
      <c r="N537" s="62"/>
      <c r="O537" s="62"/>
      <c r="P537" s="63"/>
      <c r="Q537" s="61"/>
      <c r="R537" s="62"/>
      <c r="S537" s="62"/>
      <c r="T537" s="62"/>
      <c r="U537" s="63"/>
      <c r="V537" s="64"/>
      <c r="W537" s="64"/>
      <c r="X537" s="64"/>
      <c r="Z537" s="57"/>
    </row>
    <row r="538" s="56" customFormat="true" ht="18" hidden="false" customHeight="true" outlineLevel="0" collapsed="false">
      <c r="A538" s="69" t="n">
        <v>39</v>
      </c>
      <c r="B538" s="90" t="str">
        <f aca="false">IF(B43="","",B43)</f>
        <v/>
      </c>
      <c r="C538" s="90" t="str">
        <f aca="false">IF(C43="","",C43)</f>
        <v/>
      </c>
      <c r="D538" s="88" t="str">
        <f aca="false">IF(D43="","",D43)</f>
        <v/>
      </c>
      <c r="E538" s="89" t="str">
        <f aca="false">IF(E43="","",E43)</f>
        <v/>
      </c>
      <c r="F538" s="35"/>
      <c r="G538" s="61"/>
      <c r="H538" s="62"/>
      <c r="I538" s="62"/>
      <c r="J538" s="62"/>
      <c r="K538" s="63"/>
      <c r="L538" s="61"/>
      <c r="M538" s="62"/>
      <c r="N538" s="62"/>
      <c r="O538" s="62"/>
      <c r="P538" s="63"/>
      <c r="Q538" s="61"/>
      <c r="R538" s="62"/>
      <c r="S538" s="62"/>
      <c r="T538" s="62"/>
      <c r="U538" s="63"/>
      <c r="V538" s="64"/>
      <c r="W538" s="64"/>
      <c r="X538" s="64"/>
      <c r="Z538" s="57"/>
    </row>
    <row r="539" s="56" customFormat="true" ht="18" hidden="false" customHeight="true" outlineLevel="0" collapsed="false">
      <c r="A539" s="69" t="n">
        <v>40</v>
      </c>
      <c r="B539" s="90" t="str">
        <f aca="false">IF(B44="","",B44)</f>
        <v/>
      </c>
      <c r="C539" s="90" t="str">
        <f aca="false">IF(C44="","",C44)</f>
        <v/>
      </c>
      <c r="D539" s="88" t="str">
        <f aca="false">IF(D44="","",D44)</f>
        <v/>
      </c>
      <c r="E539" s="89" t="str">
        <f aca="false">IF(E44="","",E44)</f>
        <v/>
      </c>
      <c r="F539" s="35"/>
      <c r="G539" s="61"/>
      <c r="H539" s="62"/>
      <c r="I539" s="62"/>
      <c r="J539" s="62"/>
      <c r="K539" s="63"/>
      <c r="L539" s="61"/>
      <c r="M539" s="62"/>
      <c r="N539" s="62"/>
      <c r="O539" s="62"/>
      <c r="P539" s="63"/>
      <c r="Q539" s="61"/>
      <c r="R539" s="62"/>
      <c r="S539" s="62"/>
      <c r="T539" s="62"/>
      <c r="U539" s="63"/>
      <c r="V539" s="64"/>
      <c r="W539" s="64"/>
      <c r="X539" s="64"/>
      <c r="Z539" s="57"/>
    </row>
    <row r="540" s="57" customFormat="true" ht="18" hidden="false" customHeight="true" outlineLevel="0" collapsed="false">
      <c r="A540" s="75"/>
      <c r="B540" s="76"/>
      <c r="C540" s="77"/>
      <c r="D540" s="78"/>
      <c r="E540" s="79"/>
      <c r="F540" s="40"/>
      <c r="G540" s="80"/>
      <c r="H540" s="81"/>
      <c r="I540" s="81"/>
      <c r="J540" s="81"/>
      <c r="K540" s="82"/>
      <c r="L540" s="80"/>
      <c r="M540" s="81"/>
      <c r="N540" s="81"/>
      <c r="O540" s="81"/>
      <c r="P540" s="82"/>
      <c r="Q540" s="80"/>
      <c r="R540" s="81"/>
      <c r="S540" s="81"/>
      <c r="T540" s="81"/>
      <c r="U540" s="82"/>
      <c r="V540" s="83"/>
      <c r="W540" s="83"/>
      <c r="X540" s="83"/>
    </row>
    <row r="541" customFormat="false" ht="15" hidden="false" customHeight="true" outlineLevel="0" collapsed="false">
      <c r="A541" s="19" t="s">
        <v>29</v>
      </c>
      <c r="B541" s="19" t="s">
        <v>30</v>
      </c>
      <c r="C541" s="21" t="s">
        <v>31</v>
      </c>
      <c r="D541" s="84" t="s">
        <v>32</v>
      </c>
      <c r="E541" s="84"/>
      <c r="F541" s="23" t="s">
        <v>33</v>
      </c>
      <c r="G541" s="25" t="n">
        <v>36</v>
      </c>
      <c r="H541" s="25"/>
      <c r="I541" s="25"/>
      <c r="J541" s="25"/>
      <c r="K541" s="25"/>
      <c r="L541" s="25" t="n">
        <v>37</v>
      </c>
      <c r="M541" s="25"/>
      <c r="N541" s="25"/>
      <c r="O541" s="25"/>
      <c r="P541" s="25"/>
      <c r="Q541" s="25" t="n">
        <v>38</v>
      </c>
      <c r="R541" s="25"/>
      <c r="S541" s="25"/>
      <c r="T541" s="25"/>
      <c r="U541" s="25"/>
      <c r="V541" s="26" t="s">
        <v>34</v>
      </c>
      <c r="W541" s="26"/>
      <c r="X541" s="26"/>
    </row>
    <row r="542" customFormat="false" ht="15" hidden="false" customHeight="true" outlineLevel="0" collapsed="false">
      <c r="A542" s="19"/>
      <c r="B542" s="19"/>
      <c r="C542" s="21"/>
      <c r="D542" s="84"/>
      <c r="E542" s="84"/>
      <c r="F542" s="35" t="s">
        <v>36</v>
      </c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26"/>
      <c r="W542" s="26"/>
      <c r="X542" s="26"/>
    </row>
    <row r="543" customFormat="false" ht="15" hidden="false" customHeight="true" outlineLevel="0" collapsed="false">
      <c r="A543" s="19"/>
      <c r="B543" s="19"/>
      <c r="C543" s="21"/>
      <c r="D543" s="84"/>
      <c r="E543" s="84"/>
      <c r="F543" s="35" t="s">
        <v>38</v>
      </c>
      <c r="G543" s="36"/>
      <c r="H543" s="37"/>
      <c r="I543" s="37"/>
      <c r="J543" s="37"/>
      <c r="K543" s="38"/>
      <c r="L543" s="39"/>
      <c r="M543" s="37"/>
      <c r="N543" s="37"/>
      <c r="O543" s="37"/>
      <c r="P543" s="38"/>
      <c r="Q543" s="39"/>
      <c r="R543" s="37"/>
      <c r="S543" s="37"/>
      <c r="T543" s="37"/>
      <c r="U543" s="38"/>
      <c r="V543" s="26"/>
      <c r="W543" s="26"/>
      <c r="X543" s="26"/>
    </row>
    <row r="544" customFormat="false" ht="15" hidden="false" customHeight="true" outlineLevel="0" collapsed="false">
      <c r="A544" s="19"/>
      <c r="B544" s="19"/>
      <c r="C544" s="21"/>
      <c r="D544" s="84"/>
      <c r="E544" s="84"/>
      <c r="F544" s="40" t="s">
        <v>40</v>
      </c>
      <c r="G544" s="41"/>
      <c r="H544" s="42"/>
      <c r="I544" s="42"/>
      <c r="J544" s="42"/>
      <c r="K544" s="43"/>
      <c r="L544" s="44"/>
      <c r="M544" s="42"/>
      <c r="N544" s="42"/>
      <c r="O544" s="42"/>
      <c r="P544" s="43"/>
      <c r="Q544" s="44"/>
      <c r="R544" s="42"/>
      <c r="S544" s="42"/>
      <c r="T544" s="42"/>
      <c r="U544" s="43"/>
      <c r="V544" s="26"/>
      <c r="W544" s="26"/>
      <c r="X544" s="26"/>
    </row>
    <row r="545" s="56" customFormat="true" ht="18" hidden="false" customHeight="true" outlineLevel="0" collapsed="false">
      <c r="A545" s="48" t="n">
        <v>1</v>
      </c>
      <c r="B545" s="87" t="str">
        <f aca="false">IF(B5="","",B5)</f>
        <v/>
      </c>
      <c r="C545" s="87" t="str">
        <f aca="false">IF(C5="","",C5)</f>
        <v/>
      </c>
      <c r="D545" s="88" t="str">
        <f aca="false">IF(D5="","",D5)</f>
        <v/>
      </c>
      <c r="E545" s="89" t="str">
        <f aca="false">IF(E5="","",E5)</f>
        <v/>
      </c>
      <c r="F545" s="30"/>
      <c r="G545" s="52"/>
      <c r="H545" s="53"/>
      <c r="I545" s="53"/>
      <c r="J545" s="53"/>
      <c r="K545" s="54"/>
      <c r="L545" s="52"/>
      <c r="M545" s="53"/>
      <c r="N545" s="53"/>
      <c r="O545" s="53"/>
      <c r="P545" s="54"/>
      <c r="Q545" s="52"/>
      <c r="R545" s="53"/>
      <c r="S545" s="53"/>
      <c r="T545" s="53"/>
      <c r="U545" s="54"/>
      <c r="V545" s="55"/>
      <c r="W545" s="55"/>
      <c r="X545" s="55"/>
      <c r="Z545" s="57"/>
    </row>
    <row r="546" s="56" customFormat="true" ht="18" hidden="false" customHeight="true" outlineLevel="0" collapsed="false">
      <c r="A546" s="59" t="n">
        <v>2</v>
      </c>
      <c r="B546" s="90" t="str">
        <f aca="false">IF(B6="","",B6)</f>
        <v/>
      </c>
      <c r="C546" s="90" t="str">
        <f aca="false">IF(C6="","",C6)</f>
        <v/>
      </c>
      <c r="D546" s="88" t="str">
        <f aca="false">IF(D6="","",D6)</f>
        <v/>
      </c>
      <c r="E546" s="89" t="str">
        <f aca="false">IF(E6="","",E6)</f>
        <v/>
      </c>
      <c r="F546" s="35"/>
      <c r="G546" s="61"/>
      <c r="H546" s="62"/>
      <c r="I546" s="62"/>
      <c r="J546" s="62"/>
      <c r="K546" s="63"/>
      <c r="L546" s="61"/>
      <c r="M546" s="62"/>
      <c r="N546" s="62"/>
      <c r="O546" s="62"/>
      <c r="P546" s="63"/>
      <c r="Q546" s="61"/>
      <c r="R546" s="62"/>
      <c r="S546" s="62"/>
      <c r="T546" s="62"/>
      <c r="U546" s="63"/>
      <c r="V546" s="64"/>
      <c r="W546" s="64"/>
      <c r="X546" s="64"/>
      <c r="Z546" s="57"/>
    </row>
    <row r="547" s="56" customFormat="true" ht="18" hidden="false" customHeight="true" outlineLevel="0" collapsed="false">
      <c r="A547" s="69" t="n">
        <v>3</v>
      </c>
      <c r="B547" s="90" t="str">
        <f aca="false">IF(B7="","",B7)</f>
        <v/>
      </c>
      <c r="C547" s="90" t="str">
        <f aca="false">IF(C7="","",C7)</f>
        <v/>
      </c>
      <c r="D547" s="88" t="str">
        <f aca="false">IF(D7="","",D7)</f>
        <v/>
      </c>
      <c r="E547" s="89" t="str">
        <f aca="false">IF(E7="","",E7)</f>
        <v/>
      </c>
      <c r="F547" s="35"/>
      <c r="G547" s="61"/>
      <c r="H547" s="62"/>
      <c r="I547" s="62"/>
      <c r="J547" s="62"/>
      <c r="K547" s="63"/>
      <c r="L547" s="61"/>
      <c r="M547" s="62"/>
      <c r="N547" s="62"/>
      <c r="O547" s="62"/>
      <c r="P547" s="63"/>
      <c r="Q547" s="61"/>
      <c r="R547" s="62"/>
      <c r="S547" s="62"/>
      <c r="T547" s="62"/>
      <c r="U547" s="63"/>
      <c r="V547" s="64"/>
      <c r="W547" s="64"/>
      <c r="X547" s="64"/>
      <c r="Z547" s="57"/>
    </row>
    <row r="548" s="56" customFormat="true" ht="18" hidden="false" customHeight="true" outlineLevel="0" collapsed="false">
      <c r="A548" s="69" t="n">
        <v>4</v>
      </c>
      <c r="B548" s="90" t="str">
        <f aca="false">IF(B8="","",B8)</f>
        <v/>
      </c>
      <c r="C548" s="90" t="str">
        <f aca="false">IF(C8="","",C8)</f>
        <v/>
      </c>
      <c r="D548" s="88" t="str">
        <f aca="false">IF(D8="","",D8)</f>
        <v/>
      </c>
      <c r="E548" s="89" t="str">
        <f aca="false">IF(E8="","",E8)</f>
        <v/>
      </c>
      <c r="F548" s="35"/>
      <c r="G548" s="61"/>
      <c r="H548" s="62"/>
      <c r="I548" s="62"/>
      <c r="J548" s="62"/>
      <c r="K548" s="63"/>
      <c r="L548" s="61"/>
      <c r="M548" s="62"/>
      <c r="N548" s="62"/>
      <c r="O548" s="62"/>
      <c r="P548" s="63"/>
      <c r="Q548" s="61"/>
      <c r="R548" s="62"/>
      <c r="S548" s="62"/>
      <c r="T548" s="62"/>
      <c r="U548" s="63"/>
      <c r="V548" s="64"/>
      <c r="W548" s="64"/>
      <c r="X548" s="64"/>
      <c r="Z548" s="57"/>
    </row>
    <row r="549" s="56" customFormat="true" ht="18" hidden="false" customHeight="true" outlineLevel="0" collapsed="false">
      <c r="A549" s="69" t="n">
        <v>5</v>
      </c>
      <c r="B549" s="90" t="str">
        <f aca="false">IF(B9="","",B9)</f>
        <v/>
      </c>
      <c r="C549" s="90" t="str">
        <f aca="false">IF(C9="","",C9)</f>
        <v/>
      </c>
      <c r="D549" s="88" t="str">
        <f aca="false">IF(D9="","",D9)</f>
        <v/>
      </c>
      <c r="E549" s="89" t="str">
        <f aca="false">IF(E9="","",E9)</f>
        <v/>
      </c>
      <c r="F549" s="35"/>
      <c r="G549" s="61"/>
      <c r="H549" s="62"/>
      <c r="I549" s="62"/>
      <c r="J549" s="62"/>
      <c r="K549" s="63"/>
      <c r="L549" s="61"/>
      <c r="M549" s="62"/>
      <c r="N549" s="62"/>
      <c r="O549" s="62"/>
      <c r="P549" s="63"/>
      <c r="Q549" s="61"/>
      <c r="R549" s="62"/>
      <c r="S549" s="62"/>
      <c r="T549" s="62"/>
      <c r="U549" s="63"/>
      <c r="V549" s="64"/>
      <c r="W549" s="64"/>
      <c r="X549" s="64"/>
      <c r="Z549" s="57"/>
    </row>
    <row r="550" s="56" customFormat="true" ht="18" hidden="false" customHeight="true" outlineLevel="0" collapsed="false">
      <c r="A550" s="69" t="n">
        <v>6</v>
      </c>
      <c r="B550" s="90" t="str">
        <f aca="false">IF(B10="","",B10)</f>
        <v/>
      </c>
      <c r="C550" s="90" t="str">
        <f aca="false">IF(C10="","",C10)</f>
        <v/>
      </c>
      <c r="D550" s="88" t="str">
        <f aca="false">IF(D10="","",D10)</f>
        <v/>
      </c>
      <c r="E550" s="89" t="str">
        <f aca="false">IF(E10="","",E10)</f>
        <v/>
      </c>
      <c r="F550" s="35"/>
      <c r="G550" s="61"/>
      <c r="H550" s="62"/>
      <c r="I550" s="62"/>
      <c r="J550" s="62"/>
      <c r="K550" s="63"/>
      <c r="L550" s="61"/>
      <c r="M550" s="62"/>
      <c r="N550" s="62"/>
      <c r="O550" s="62"/>
      <c r="P550" s="63"/>
      <c r="Q550" s="61"/>
      <c r="R550" s="62"/>
      <c r="S550" s="62"/>
      <c r="T550" s="62"/>
      <c r="U550" s="63"/>
      <c r="V550" s="64"/>
      <c r="W550" s="64"/>
      <c r="X550" s="64"/>
      <c r="Z550" s="57"/>
    </row>
    <row r="551" s="56" customFormat="true" ht="18" hidden="false" customHeight="true" outlineLevel="0" collapsed="false">
      <c r="A551" s="69" t="n">
        <v>7</v>
      </c>
      <c r="B551" s="90" t="str">
        <f aca="false">IF(B11="","",B11)</f>
        <v/>
      </c>
      <c r="C551" s="90" t="str">
        <f aca="false">IF(C11="","",C11)</f>
        <v/>
      </c>
      <c r="D551" s="88" t="str">
        <f aca="false">IF(D11="","",D11)</f>
        <v/>
      </c>
      <c r="E551" s="89" t="str">
        <f aca="false">IF(E11="","",E11)</f>
        <v/>
      </c>
      <c r="F551" s="35"/>
      <c r="G551" s="61"/>
      <c r="H551" s="62"/>
      <c r="I551" s="62"/>
      <c r="J551" s="62"/>
      <c r="K551" s="63"/>
      <c r="L551" s="61"/>
      <c r="M551" s="62"/>
      <c r="N551" s="62"/>
      <c r="O551" s="62"/>
      <c r="P551" s="63"/>
      <c r="Q551" s="61"/>
      <c r="R551" s="62"/>
      <c r="S551" s="62"/>
      <c r="T551" s="62"/>
      <c r="U551" s="63"/>
      <c r="V551" s="64"/>
      <c r="W551" s="64"/>
      <c r="X551" s="64"/>
      <c r="Z551" s="57"/>
    </row>
    <row r="552" s="56" customFormat="true" ht="18" hidden="false" customHeight="true" outlineLevel="0" collapsed="false">
      <c r="A552" s="69" t="n">
        <v>8</v>
      </c>
      <c r="B552" s="90" t="str">
        <f aca="false">IF(B12="","",B12)</f>
        <v/>
      </c>
      <c r="C552" s="90" t="str">
        <f aca="false">IF(C12="","",C12)</f>
        <v/>
      </c>
      <c r="D552" s="88" t="str">
        <f aca="false">IF(D12="","",D12)</f>
        <v/>
      </c>
      <c r="E552" s="89" t="str">
        <f aca="false">IF(E12="","",E12)</f>
        <v/>
      </c>
      <c r="F552" s="35"/>
      <c r="G552" s="61"/>
      <c r="H552" s="62"/>
      <c r="I552" s="62"/>
      <c r="J552" s="62"/>
      <c r="K552" s="63"/>
      <c r="L552" s="61"/>
      <c r="M552" s="62"/>
      <c r="N552" s="62"/>
      <c r="O552" s="62"/>
      <c r="P552" s="63"/>
      <c r="Q552" s="61"/>
      <c r="R552" s="62"/>
      <c r="S552" s="62"/>
      <c r="T552" s="62"/>
      <c r="U552" s="63"/>
      <c r="V552" s="64"/>
      <c r="W552" s="64"/>
      <c r="X552" s="64"/>
      <c r="Z552" s="57"/>
    </row>
    <row r="553" s="56" customFormat="true" ht="18" hidden="false" customHeight="true" outlineLevel="0" collapsed="false">
      <c r="A553" s="69" t="n">
        <v>9</v>
      </c>
      <c r="B553" s="90" t="str">
        <f aca="false">IF(B13="","",B13)</f>
        <v/>
      </c>
      <c r="C553" s="90" t="str">
        <f aca="false">IF(C13="","",C13)</f>
        <v/>
      </c>
      <c r="D553" s="88" t="str">
        <f aca="false">IF(D13="","",D13)</f>
        <v/>
      </c>
      <c r="E553" s="89" t="str">
        <f aca="false">IF(E13="","",E13)</f>
        <v/>
      </c>
      <c r="F553" s="35"/>
      <c r="G553" s="61"/>
      <c r="H553" s="62"/>
      <c r="I553" s="62"/>
      <c r="J553" s="62"/>
      <c r="K553" s="63"/>
      <c r="L553" s="61"/>
      <c r="M553" s="62"/>
      <c r="N553" s="62"/>
      <c r="O553" s="62"/>
      <c r="P553" s="63"/>
      <c r="Q553" s="61"/>
      <c r="R553" s="62"/>
      <c r="S553" s="62"/>
      <c r="T553" s="62"/>
      <c r="U553" s="63"/>
      <c r="V553" s="64"/>
      <c r="W553" s="64"/>
      <c r="X553" s="64"/>
      <c r="Z553" s="57"/>
    </row>
    <row r="554" s="56" customFormat="true" ht="18" hidden="false" customHeight="true" outlineLevel="0" collapsed="false">
      <c r="A554" s="69" t="n">
        <v>10</v>
      </c>
      <c r="B554" s="90" t="str">
        <f aca="false">IF(B14="","",B14)</f>
        <v/>
      </c>
      <c r="C554" s="90" t="str">
        <f aca="false">IF(C14="","",C14)</f>
        <v/>
      </c>
      <c r="D554" s="88" t="str">
        <f aca="false">IF(D14="","",D14)</f>
        <v/>
      </c>
      <c r="E554" s="89" t="str">
        <f aca="false">IF(E14="","",E14)</f>
        <v/>
      </c>
      <c r="F554" s="35"/>
      <c r="G554" s="61"/>
      <c r="H554" s="62"/>
      <c r="I554" s="62"/>
      <c r="J554" s="62"/>
      <c r="K554" s="63"/>
      <c r="L554" s="61"/>
      <c r="M554" s="62"/>
      <c r="N554" s="62"/>
      <c r="O554" s="62"/>
      <c r="P554" s="63"/>
      <c r="Q554" s="61"/>
      <c r="R554" s="62"/>
      <c r="S554" s="62"/>
      <c r="T554" s="62"/>
      <c r="U554" s="63"/>
      <c r="V554" s="64"/>
      <c r="W554" s="64"/>
      <c r="X554" s="64"/>
      <c r="Z554" s="57"/>
    </row>
    <row r="555" s="56" customFormat="true" ht="18" hidden="false" customHeight="true" outlineLevel="0" collapsed="false">
      <c r="A555" s="69" t="n">
        <v>11</v>
      </c>
      <c r="B555" s="90" t="str">
        <f aca="false">IF(B15="","",B15)</f>
        <v/>
      </c>
      <c r="C555" s="90" t="str">
        <f aca="false">IF(C15="","",C15)</f>
        <v/>
      </c>
      <c r="D555" s="88" t="str">
        <f aca="false">IF(D15="","",D15)</f>
        <v/>
      </c>
      <c r="E555" s="89" t="str">
        <f aca="false">IF(E15="","",E15)</f>
        <v/>
      </c>
      <c r="F555" s="35"/>
      <c r="G555" s="61"/>
      <c r="H555" s="62"/>
      <c r="I555" s="62"/>
      <c r="J555" s="62"/>
      <c r="K555" s="63"/>
      <c r="L555" s="61"/>
      <c r="M555" s="62"/>
      <c r="N555" s="62"/>
      <c r="O555" s="62"/>
      <c r="P555" s="63"/>
      <c r="Q555" s="61"/>
      <c r="R555" s="62"/>
      <c r="S555" s="62"/>
      <c r="T555" s="62"/>
      <c r="U555" s="63"/>
      <c r="V555" s="64"/>
      <c r="W555" s="64"/>
      <c r="X555" s="64"/>
      <c r="Z555" s="57"/>
    </row>
    <row r="556" s="56" customFormat="true" ht="18" hidden="false" customHeight="true" outlineLevel="0" collapsed="false">
      <c r="A556" s="69" t="n">
        <v>12</v>
      </c>
      <c r="B556" s="90" t="str">
        <f aca="false">IF(B16="","",B16)</f>
        <v/>
      </c>
      <c r="C556" s="90" t="str">
        <f aca="false">IF(C16="","",C16)</f>
        <v/>
      </c>
      <c r="D556" s="88" t="str">
        <f aca="false">IF(D16="","",D16)</f>
        <v/>
      </c>
      <c r="E556" s="89" t="str">
        <f aca="false">IF(E16="","",E16)</f>
        <v/>
      </c>
      <c r="F556" s="35"/>
      <c r="G556" s="61"/>
      <c r="H556" s="62"/>
      <c r="I556" s="62"/>
      <c r="J556" s="62"/>
      <c r="K556" s="63"/>
      <c r="L556" s="61"/>
      <c r="M556" s="62"/>
      <c r="N556" s="62"/>
      <c r="O556" s="62"/>
      <c r="P556" s="63"/>
      <c r="Q556" s="61"/>
      <c r="R556" s="62"/>
      <c r="S556" s="62"/>
      <c r="T556" s="62"/>
      <c r="U556" s="63"/>
      <c r="V556" s="64"/>
      <c r="W556" s="64"/>
      <c r="X556" s="64"/>
      <c r="Z556" s="57"/>
    </row>
    <row r="557" s="56" customFormat="true" ht="18" hidden="false" customHeight="true" outlineLevel="0" collapsed="false">
      <c r="A557" s="69" t="n">
        <v>13</v>
      </c>
      <c r="B557" s="90" t="str">
        <f aca="false">IF(B17="","",B17)</f>
        <v/>
      </c>
      <c r="C557" s="90" t="str">
        <f aca="false">IF(C17="","",C17)</f>
        <v/>
      </c>
      <c r="D557" s="88" t="str">
        <f aca="false">IF(D17="","",D17)</f>
        <v/>
      </c>
      <c r="E557" s="89" t="str">
        <f aca="false">IF(E17="","",E17)</f>
        <v/>
      </c>
      <c r="F557" s="35"/>
      <c r="G557" s="61"/>
      <c r="H557" s="62"/>
      <c r="I557" s="62"/>
      <c r="J557" s="62"/>
      <c r="K557" s="63"/>
      <c r="L557" s="61"/>
      <c r="M557" s="62"/>
      <c r="N557" s="62"/>
      <c r="O557" s="62"/>
      <c r="P557" s="63"/>
      <c r="Q557" s="61"/>
      <c r="R557" s="62"/>
      <c r="S557" s="62"/>
      <c r="T557" s="62"/>
      <c r="U557" s="63"/>
      <c r="V557" s="64"/>
      <c r="W557" s="64"/>
      <c r="X557" s="64"/>
      <c r="Z557" s="57"/>
    </row>
    <row r="558" s="56" customFormat="true" ht="18" hidden="false" customHeight="true" outlineLevel="0" collapsed="false">
      <c r="A558" s="69" t="n">
        <v>14</v>
      </c>
      <c r="B558" s="90" t="str">
        <f aca="false">IF(B18="","",B18)</f>
        <v/>
      </c>
      <c r="C558" s="90" t="str">
        <f aca="false">IF(C18="","",C18)</f>
        <v/>
      </c>
      <c r="D558" s="88" t="str">
        <f aca="false">IF(D18="","",D18)</f>
        <v/>
      </c>
      <c r="E558" s="89" t="str">
        <f aca="false">IF(E18="","",E18)</f>
        <v/>
      </c>
      <c r="F558" s="35"/>
      <c r="G558" s="61"/>
      <c r="H558" s="62"/>
      <c r="I558" s="62"/>
      <c r="J558" s="62"/>
      <c r="K558" s="63"/>
      <c r="L558" s="61"/>
      <c r="M558" s="62"/>
      <c r="N558" s="62"/>
      <c r="O558" s="62"/>
      <c r="P558" s="63"/>
      <c r="Q558" s="61"/>
      <c r="R558" s="62"/>
      <c r="S558" s="62"/>
      <c r="T558" s="62"/>
      <c r="U558" s="63"/>
      <c r="V558" s="64"/>
      <c r="W558" s="64"/>
      <c r="X558" s="64"/>
      <c r="Z558" s="57"/>
    </row>
    <row r="559" s="56" customFormat="true" ht="18" hidden="false" customHeight="true" outlineLevel="0" collapsed="false">
      <c r="A559" s="69" t="n">
        <v>15</v>
      </c>
      <c r="B559" s="90" t="str">
        <f aca="false">IF(B19="","",B19)</f>
        <v/>
      </c>
      <c r="C559" s="90" t="str">
        <f aca="false">IF(C19="","",C19)</f>
        <v/>
      </c>
      <c r="D559" s="88" t="str">
        <f aca="false">IF(D19="","",D19)</f>
        <v/>
      </c>
      <c r="E559" s="89" t="str">
        <f aca="false">IF(E19="","",E19)</f>
        <v/>
      </c>
      <c r="F559" s="35"/>
      <c r="G559" s="61"/>
      <c r="H559" s="62"/>
      <c r="I559" s="62"/>
      <c r="J559" s="62"/>
      <c r="K559" s="63"/>
      <c r="L559" s="61"/>
      <c r="M559" s="62"/>
      <c r="N559" s="62"/>
      <c r="O559" s="62"/>
      <c r="P559" s="63"/>
      <c r="Q559" s="61"/>
      <c r="R559" s="62"/>
      <c r="S559" s="62"/>
      <c r="T559" s="62"/>
      <c r="U559" s="63"/>
      <c r="V559" s="64"/>
      <c r="W559" s="64"/>
      <c r="X559" s="64"/>
      <c r="Z559" s="57"/>
    </row>
    <row r="560" s="56" customFormat="true" ht="18" hidden="false" customHeight="true" outlineLevel="0" collapsed="false">
      <c r="A560" s="69" t="n">
        <v>16</v>
      </c>
      <c r="B560" s="90" t="str">
        <f aca="false">IF(B20="","",B20)</f>
        <v/>
      </c>
      <c r="C560" s="90" t="str">
        <f aca="false">IF(C20="","",C20)</f>
        <v/>
      </c>
      <c r="D560" s="88" t="str">
        <f aca="false">IF(D20="","",D20)</f>
        <v/>
      </c>
      <c r="E560" s="89" t="str">
        <f aca="false">IF(E20="","",E20)</f>
        <v/>
      </c>
      <c r="F560" s="35"/>
      <c r="G560" s="61"/>
      <c r="H560" s="62"/>
      <c r="I560" s="62"/>
      <c r="J560" s="62"/>
      <c r="K560" s="63"/>
      <c r="L560" s="61"/>
      <c r="M560" s="62"/>
      <c r="N560" s="62"/>
      <c r="O560" s="62"/>
      <c r="P560" s="63"/>
      <c r="Q560" s="61"/>
      <c r="R560" s="62"/>
      <c r="S560" s="62"/>
      <c r="T560" s="62"/>
      <c r="U560" s="63"/>
      <c r="V560" s="64"/>
      <c r="W560" s="64"/>
      <c r="X560" s="64"/>
      <c r="Z560" s="57"/>
    </row>
    <row r="561" s="56" customFormat="true" ht="18" hidden="false" customHeight="true" outlineLevel="0" collapsed="false">
      <c r="A561" s="69" t="n">
        <v>17</v>
      </c>
      <c r="B561" s="90" t="str">
        <f aca="false">IF(B21="","",B21)</f>
        <v/>
      </c>
      <c r="C561" s="90" t="str">
        <f aca="false">IF(C21="","",C21)</f>
        <v/>
      </c>
      <c r="D561" s="88" t="str">
        <f aca="false">IF(D21="","",D21)</f>
        <v/>
      </c>
      <c r="E561" s="89" t="str">
        <f aca="false">IF(E21="","",E21)</f>
        <v/>
      </c>
      <c r="F561" s="35"/>
      <c r="G561" s="61"/>
      <c r="H561" s="62"/>
      <c r="I561" s="62"/>
      <c r="J561" s="62"/>
      <c r="K561" s="63"/>
      <c r="L561" s="61"/>
      <c r="M561" s="62"/>
      <c r="N561" s="62"/>
      <c r="O561" s="62"/>
      <c r="P561" s="63"/>
      <c r="Q561" s="61"/>
      <c r="R561" s="62"/>
      <c r="S561" s="62"/>
      <c r="T561" s="62"/>
      <c r="U561" s="63"/>
      <c r="V561" s="64"/>
      <c r="W561" s="64"/>
      <c r="X561" s="64"/>
      <c r="Z561" s="57"/>
    </row>
    <row r="562" s="56" customFormat="true" ht="18" hidden="false" customHeight="true" outlineLevel="0" collapsed="false">
      <c r="A562" s="69" t="n">
        <v>18</v>
      </c>
      <c r="B562" s="90" t="str">
        <f aca="false">IF(B22="","",B22)</f>
        <v/>
      </c>
      <c r="C562" s="90" t="str">
        <f aca="false">IF(C22="","",C22)</f>
        <v/>
      </c>
      <c r="D562" s="88" t="str">
        <f aca="false">IF(D22="","",D22)</f>
        <v/>
      </c>
      <c r="E562" s="89" t="str">
        <f aca="false">IF(E22="","",E22)</f>
        <v/>
      </c>
      <c r="F562" s="35"/>
      <c r="G562" s="61"/>
      <c r="H562" s="62"/>
      <c r="I562" s="62"/>
      <c r="J562" s="62"/>
      <c r="K562" s="63"/>
      <c r="L562" s="61"/>
      <c r="M562" s="62"/>
      <c r="N562" s="62"/>
      <c r="O562" s="62"/>
      <c r="P562" s="63"/>
      <c r="Q562" s="61"/>
      <c r="R562" s="62"/>
      <c r="S562" s="62"/>
      <c r="T562" s="62"/>
      <c r="U562" s="63"/>
      <c r="V562" s="64"/>
      <c r="W562" s="64"/>
      <c r="X562" s="64"/>
      <c r="Z562" s="57"/>
    </row>
    <row r="563" s="56" customFormat="true" ht="18" hidden="false" customHeight="true" outlineLevel="0" collapsed="false">
      <c r="A563" s="69" t="n">
        <v>19</v>
      </c>
      <c r="B563" s="90" t="str">
        <f aca="false">IF(B23="","",B23)</f>
        <v/>
      </c>
      <c r="C563" s="90" t="str">
        <f aca="false">IF(C23="","",C23)</f>
        <v/>
      </c>
      <c r="D563" s="88" t="str">
        <f aca="false">IF(D23="","",D23)</f>
        <v/>
      </c>
      <c r="E563" s="89" t="str">
        <f aca="false">IF(E23="","",E23)</f>
        <v/>
      </c>
      <c r="F563" s="35"/>
      <c r="G563" s="61"/>
      <c r="H563" s="62"/>
      <c r="I563" s="62"/>
      <c r="J563" s="62"/>
      <c r="K563" s="63"/>
      <c r="L563" s="61"/>
      <c r="M563" s="62"/>
      <c r="N563" s="62"/>
      <c r="O563" s="62"/>
      <c r="P563" s="63"/>
      <c r="Q563" s="61"/>
      <c r="R563" s="62"/>
      <c r="S563" s="62"/>
      <c r="T563" s="62"/>
      <c r="U563" s="63"/>
      <c r="V563" s="64"/>
      <c r="W563" s="64"/>
      <c r="X563" s="64"/>
      <c r="Z563" s="57"/>
    </row>
    <row r="564" s="56" customFormat="true" ht="18" hidden="false" customHeight="true" outlineLevel="0" collapsed="false">
      <c r="A564" s="69" t="n">
        <v>20</v>
      </c>
      <c r="B564" s="90" t="str">
        <f aca="false">IF(B24="","",B24)</f>
        <v/>
      </c>
      <c r="C564" s="90" t="str">
        <f aca="false">IF(C24="","",C24)</f>
        <v/>
      </c>
      <c r="D564" s="88" t="str">
        <f aca="false">IF(D24="","",D24)</f>
        <v/>
      </c>
      <c r="E564" s="89" t="str">
        <f aca="false">IF(E24="","",E24)</f>
        <v/>
      </c>
      <c r="F564" s="35"/>
      <c r="G564" s="61"/>
      <c r="H564" s="62"/>
      <c r="I564" s="62"/>
      <c r="J564" s="62"/>
      <c r="K564" s="63"/>
      <c r="L564" s="61"/>
      <c r="M564" s="62"/>
      <c r="N564" s="62"/>
      <c r="O564" s="62"/>
      <c r="P564" s="63"/>
      <c r="Q564" s="61"/>
      <c r="R564" s="62"/>
      <c r="S564" s="62"/>
      <c r="T564" s="62"/>
      <c r="U564" s="63"/>
      <c r="V564" s="64"/>
      <c r="W564" s="64"/>
      <c r="X564" s="64"/>
      <c r="Z564" s="57"/>
    </row>
    <row r="565" s="56" customFormat="true" ht="18" hidden="false" customHeight="true" outlineLevel="0" collapsed="false">
      <c r="A565" s="69" t="n">
        <v>21</v>
      </c>
      <c r="B565" s="90" t="str">
        <f aca="false">IF(B25="","",B25)</f>
        <v/>
      </c>
      <c r="C565" s="90" t="str">
        <f aca="false">IF(C25="","",C25)</f>
        <v/>
      </c>
      <c r="D565" s="88" t="str">
        <f aca="false">IF(D25="","",D25)</f>
        <v/>
      </c>
      <c r="E565" s="89" t="str">
        <f aca="false">IF(E25="","",E25)</f>
        <v/>
      </c>
      <c r="F565" s="35"/>
      <c r="G565" s="61"/>
      <c r="H565" s="62"/>
      <c r="I565" s="62"/>
      <c r="J565" s="62"/>
      <c r="K565" s="63"/>
      <c r="L565" s="61"/>
      <c r="M565" s="62"/>
      <c r="N565" s="62"/>
      <c r="O565" s="62"/>
      <c r="P565" s="63"/>
      <c r="Q565" s="61"/>
      <c r="R565" s="62"/>
      <c r="S565" s="62"/>
      <c r="T565" s="62"/>
      <c r="U565" s="63"/>
      <c r="V565" s="64"/>
      <c r="W565" s="64"/>
      <c r="X565" s="64"/>
      <c r="Z565" s="57"/>
    </row>
    <row r="566" s="56" customFormat="true" ht="18" hidden="false" customHeight="true" outlineLevel="0" collapsed="false">
      <c r="A566" s="69" t="n">
        <v>22</v>
      </c>
      <c r="B566" s="90" t="str">
        <f aca="false">IF(B26="","",B26)</f>
        <v/>
      </c>
      <c r="C566" s="90" t="str">
        <f aca="false">IF(C26="","",C26)</f>
        <v/>
      </c>
      <c r="D566" s="88" t="str">
        <f aca="false">IF(D26="","",D26)</f>
        <v/>
      </c>
      <c r="E566" s="89" t="str">
        <f aca="false">IF(E26="","",E26)</f>
        <v/>
      </c>
      <c r="F566" s="35"/>
      <c r="G566" s="61"/>
      <c r="H566" s="62"/>
      <c r="I566" s="62"/>
      <c r="J566" s="62"/>
      <c r="K566" s="63"/>
      <c r="L566" s="61"/>
      <c r="M566" s="62"/>
      <c r="N566" s="62"/>
      <c r="O566" s="62"/>
      <c r="P566" s="63"/>
      <c r="Q566" s="61"/>
      <c r="R566" s="62"/>
      <c r="S566" s="62"/>
      <c r="T566" s="62"/>
      <c r="U566" s="63"/>
      <c r="V566" s="64"/>
      <c r="W566" s="64"/>
      <c r="X566" s="64"/>
      <c r="Z566" s="57"/>
    </row>
    <row r="567" s="56" customFormat="true" ht="18" hidden="false" customHeight="true" outlineLevel="0" collapsed="false">
      <c r="A567" s="69" t="n">
        <v>23</v>
      </c>
      <c r="B567" s="90" t="str">
        <f aca="false">IF(B27="","",B27)</f>
        <v/>
      </c>
      <c r="C567" s="90" t="str">
        <f aca="false">IF(C27="","",C27)</f>
        <v/>
      </c>
      <c r="D567" s="88" t="str">
        <f aca="false">IF(D27="","",D27)</f>
        <v/>
      </c>
      <c r="E567" s="89" t="str">
        <f aca="false">IF(E27="","",E27)</f>
        <v/>
      </c>
      <c r="F567" s="35"/>
      <c r="G567" s="61"/>
      <c r="H567" s="62"/>
      <c r="I567" s="62"/>
      <c r="J567" s="62"/>
      <c r="K567" s="63"/>
      <c r="L567" s="61"/>
      <c r="M567" s="62"/>
      <c r="N567" s="62"/>
      <c r="O567" s="62"/>
      <c r="P567" s="63"/>
      <c r="Q567" s="61"/>
      <c r="R567" s="62"/>
      <c r="S567" s="62"/>
      <c r="T567" s="62"/>
      <c r="U567" s="63"/>
      <c r="V567" s="64"/>
      <c r="W567" s="64"/>
      <c r="X567" s="64"/>
      <c r="Z567" s="57"/>
    </row>
    <row r="568" s="56" customFormat="true" ht="18" hidden="false" customHeight="true" outlineLevel="0" collapsed="false">
      <c r="A568" s="69" t="n">
        <v>24</v>
      </c>
      <c r="B568" s="90" t="str">
        <f aca="false">IF(B28="","",B28)</f>
        <v/>
      </c>
      <c r="C568" s="90" t="str">
        <f aca="false">IF(C28="","",C28)</f>
        <v/>
      </c>
      <c r="D568" s="88" t="str">
        <f aca="false">IF(D28="","",D28)</f>
        <v/>
      </c>
      <c r="E568" s="89" t="str">
        <f aca="false">IF(E28="","",E28)</f>
        <v/>
      </c>
      <c r="F568" s="35"/>
      <c r="G568" s="61"/>
      <c r="H568" s="62"/>
      <c r="I568" s="62"/>
      <c r="J568" s="62"/>
      <c r="K568" s="63"/>
      <c r="L568" s="61"/>
      <c r="M568" s="62"/>
      <c r="N568" s="62"/>
      <c r="O568" s="62"/>
      <c r="P568" s="63"/>
      <c r="Q568" s="61"/>
      <c r="R568" s="62"/>
      <c r="S568" s="62"/>
      <c r="T568" s="62"/>
      <c r="U568" s="63"/>
      <c r="V568" s="64"/>
      <c r="W568" s="64"/>
      <c r="X568" s="64"/>
      <c r="Z568" s="57"/>
    </row>
    <row r="569" s="56" customFormat="true" ht="18" hidden="false" customHeight="true" outlineLevel="0" collapsed="false">
      <c r="A569" s="69" t="n">
        <v>25</v>
      </c>
      <c r="B569" s="90" t="str">
        <f aca="false">IF(B29="","",B29)</f>
        <v/>
      </c>
      <c r="C569" s="90" t="str">
        <f aca="false">IF(C29="","",C29)</f>
        <v/>
      </c>
      <c r="D569" s="88" t="str">
        <f aca="false">IF(D29="","",D29)</f>
        <v/>
      </c>
      <c r="E569" s="89" t="str">
        <f aca="false">IF(E29="","",E29)</f>
        <v/>
      </c>
      <c r="F569" s="35"/>
      <c r="G569" s="61"/>
      <c r="H569" s="62"/>
      <c r="I569" s="62"/>
      <c r="J569" s="62"/>
      <c r="K569" s="63"/>
      <c r="L569" s="61"/>
      <c r="M569" s="62"/>
      <c r="N569" s="62"/>
      <c r="O569" s="62"/>
      <c r="P569" s="63"/>
      <c r="Q569" s="61"/>
      <c r="R569" s="62"/>
      <c r="S569" s="62"/>
      <c r="T569" s="62"/>
      <c r="U569" s="63"/>
      <c r="V569" s="64"/>
      <c r="W569" s="64"/>
      <c r="X569" s="64"/>
      <c r="Z569" s="57"/>
    </row>
    <row r="570" s="56" customFormat="true" ht="18" hidden="false" customHeight="true" outlineLevel="0" collapsed="false">
      <c r="A570" s="69" t="n">
        <v>26</v>
      </c>
      <c r="B570" s="90" t="str">
        <f aca="false">IF(B30="","",B30)</f>
        <v/>
      </c>
      <c r="C570" s="90" t="str">
        <f aca="false">IF(C30="","",C30)</f>
        <v/>
      </c>
      <c r="D570" s="88" t="str">
        <f aca="false">IF(D30="","",D30)</f>
        <v/>
      </c>
      <c r="E570" s="89" t="str">
        <f aca="false">IF(E30="","",E30)</f>
        <v/>
      </c>
      <c r="F570" s="35"/>
      <c r="G570" s="61"/>
      <c r="H570" s="62"/>
      <c r="I570" s="62"/>
      <c r="J570" s="62"/>
      <c r="K570" s="63"/>
      <c r="L570" s="61"/>
      <c r="M570" s="62"/>
      <c r="N570" s="62"/>
      <c r="O570" s="62"/>
      <c r="P570" s="63"/>
      <c r="Q570" s="61"/>
      <c r="R570" s="62"/>
      <c r="S570" s="62"/>
      <c r="T570" s="62"/>
      <c r="U570" s="63"/>
      <c r="V570" s="64"/>
      <c r="W570" s="64"/>
      <c r="X570" s="64"/>
      <c r="Z570" s="57"/>
    </row>
    <row r="571" s="56" customFormat="true" ht="18" hidden="false" customHeight="true" outlineLevel="0" collapsed="false">
      <c r="A571" s="69" t="n">
        <v>27</v>
      </c>
      <c r="B571" s="90" t="str">
        <f aca="false">IF(B31="","",B31)</f>
        <v/>
      </c>
      <c r="C571" s="90" t="str">
        <f aca="false">IF(C31="","",C31)</f>
        <v/>
      </c>
      <c r="D571" s="88" t="str">
        <f aca="false">IF(D31="","",D31)</f>
        <v/>
      </c>
      <c r="E571" s="89" t="str">
        <f aca="false">IF(E31="","",E31)</f>
        <v/>
      </c>
      <c r="F571" s="35"/>
      <c r="G571" s="61"/>
      <c r="H571" s="62"/>
      <c r="I571" s="62"/>
      <c r="J571" s="62"/>
      <c r="K571" s="63"/>
      <c r="L571" s="61"/>
      <c r="M571" s="62"/>
      <c r="N571" s="62"/>
      <c r="O571" s="62"/>
      <c r="P571" s="63"/>
      <c r="Q571" s="61"/>
      <c r="R571" s="62"/>
      <c r="S571" s="62"/>
      <c r="T571" s="62"/>
      <c r="U571" s="63"/>
      <c r="V571" s="64"/>
      <c r="W571" s="64"/>
      <c r="X571" s="64"/>
      <c r="Z571" s="57"/>
    </row>
    <row r="572" s="56" customFormat="true" ht="18" hidden="false" customHeight="true" outlineLevel="0" collapsed="false">
      <c r="A572" s="69" t="n">
        <v>28</v>
      </c>
      <c r="B572" s="90" t="str">
        <f aca="false">IF(B32="","",B32)</f>
        <v/>
      </c>
      <c r="C572" s="90" t="str">
        <f aca="false">IF(C32="","",C32)</f>
        <v/>
      </c>
      <c r="D572" s="88" t="str">
        <f aca="false">IF(D32="","",D32)</f>
        <v/>
      </c>
      <c r="E572" s="89" t="str">
        <f aca="false">IF(E32="","",E32)</f>
        <v/>
      </c>
      <c r="F572" s="35"/>
      <c r="G572" s="61"/>
      <c r="H572" s="62"/>
      <c r="I572" s="62"/>
      <c r="J572" s="62"/>
      <c r="K572" s="63"/>
      <c r="L572" s="61"/>
      <c r="M572" s="62"/>
      <c r="N572" s="62"/>
      <c r="O572" s="62"/>
      <c r="P572" s="63"/>
      <c r="Q572" s="61"/>
      <c r="R572" s="62"/>
      <c r="S572" s="62"/>
      <c r="T572" s="62"/>
      <c r="U572" s="63"/>
      <c r="V572" s="64"/>
      <c r="W572" s="64"/>
      <c r="X572" s="64"/>
      <c r="Z572" s="57"/>
    </row>
    <row r="573" s="56" customFormat="true" ht="18" hidden="false" customHeight="true" outlineLevel="0" collapsed="false">
      <c r="A573" s="69" t="n">
        <v>29</v>
      </c>
      <c r="B573" s="90" t="str">
        <f aca="false">IF(B33="","",B33)</f>
        <v/>
      </c>
      <c r="C573" s="90" t="str">
        <f aca="false">IF(C33="","",C33)</f>
        <v/>
      </c>
      <c r="D573" s="88" t="str">
        <f aca="false">IF(D33="","",D33)</f>
        <v/>
      </c>
      <c r="E573" s="89" t="str">
        <f aca="false">IF(E33="","",E33)</f>
        <v/>
      </c>
      <c r="F573" s="35"/>
      <c r="G573" s="61"/>
      <c r="H573" s="62"/>
      <c r="I573" s="62"/>
      <c r="J573" s="62"/>
      <c r="K573" s="63"/>
      <c r="L573" s="61"/>
      <c r="M573" s="62"/>
      <c r="N573" s="62"/>
      <c r="O573" s="62"/>
      <c r="P573" s="63"/>
      <c r="Q573" s="61"/>
      <c r="R573" s="62"/>
      <c r="S573" s="62"/>
      <c r="T573" s="62"/>
      <c r="U573" s="63"/>
      <c r="V573" s="64"/>
      <c r="W573" s="64"/>
      <c r="X573" s="64"/>
      <c r="Z573" s="57"/>
    </row>
    <row r="574" s="56" customFormat="true" ht="18" hidden="false" customHeight="true" outlineLevel="0" collapsed="false">
      <c r="A574" s="69" t="n">
        <v>30</v>
      </c>
      <c r="B574" s="90" t="str">
        <f aca="false">IF(B34="","",B34)</f>
        <v/>
      </c>
      <c r="C574" s="90" t="str">
        <f aca="false">IF(C34="","",C34)</f>
        <v/>
      </c>
      <c r="D574" s="88" t="str">
        <f aca="false">IF(D34="","",D34)</f>
        <v/>
      </c>
      <c r="E574" s="89" t="str">
        <f aca="false">IF(E34="","",E34)</f>
        <v/>
      </c>
      <c r="F574" s="35"/>
      <c r="G574" s="61"/>
      <c r="H574" s="62"/>
      <c r="I574" s="62"/>
      <c r="J574" s="62"/>
      <c r="K574" s="63"/>
      <c r="L574" s="61"/>
      <c r="M574" s="62"/>
      <c r="N574" s="62"/>
      <c r="O574" s="62"/>
      <c r="P574" s="63"/>
      <c r="Q574" s="61"/>
      <c r="R574" s="62"/>
      <c r="S574" s="62"/>
      <c r="T574" s="62"/>
      <c r="U574" s="63"/>
      <c r="V574" s="64"/>
      <c r="W574" s="64"/>
      <c r="X574" s="64"/>
      <c r="Z574" s="57"/>
    </row>
    <row r="575" s="56" customFormat="true" ht="18" hidden="false" customHeight="true" outlineLevel="0" collapsed="false">
      <c r="A575" s="69" t="n">
        <v>31</v>
      </c>
      <c r="B575" s="90" t="str">
        <f aca="false">IF(B35="","",B35)</f>
        <v/>
      </c>
      <c r="C575" s="90" t="str">
        <f aca="false">IF(C35="","",C35)</f>
        <v/>
      </c>
      <c r="D575" s="88" t="str">
        <f aca="false">IF(D35="","",D35)</f>
        <v/>
      </c>
      <c r="E575" s="89" t="str">
        <f aca="false">IF(E35="","",E35)</f>
        <v/>
      </c>
      <c r="F575" s="35"/>
      <c r="G575" s="61"/>
      <c r="H575" s="62"/>
      <c r="I575" s="62"/>
      <c r="J575" s="62"/>
      <c r="K575" s="63"/>
      <c r="L575" s="61"/>
      <c r="M575" s="62"/>
      <c r="N575" s="62"/>
      <c r="O575" s="62"/>
      <c r="P575" s="63"/>
      <c r="Q575" s="61"/>
      <c r="R575" s="62"/>
      <c r="S575" s="62"/>
      <c r="T575" s="62"/>
      <c r="U575" s="63"/>
      <c r="V575" s="64"/>
      <c r="W575" s="64"/>
      <c r="X575" s="64"/>
      <c r="Z575" s="57"/>
    </row>
    <row r="576" s="56" customFormat="true" ht="18" hidden="false" customHeight="true" outlineLevel="0" collapsed="false">
      <c r="A576" s="69" t="n">
        <v>32</v>
      </c>
      <c r="B576" s="90" t="str">
        <f aca="false">IF(B36="","",B36)</f>
        <v/>
      </c>
      <c r="C576" s="90" t="str">
        <f aca="false">IF(C36="","",C36)</f>
        <v/>
      </c>
      <c r="D576" s="88" t="str">
        <f aca="false">IF(D36="","",D36)</f>
        <v/>
      </c>
      <c r="E576" s="89" t="str">
        <f aca="false">IF(E36="","",E36)</f>
        <v/>
      </c>
      <c r="F576" s="35"/>
      <c r="G576" s="61"/>
      <c r="H576" s="62"/>
      <c r="I576" s="62"/>
      <c r="J576" s="62"/>
      <c r="K576" s="63"/>
      <c r="L576" s="61"/>
      <c r="M576" s="62"/>
      <c r="N576" s="62"/>
      <c r="O576" s="62"/>
      <c r="P576" s="63"/>
      <c r="Q576" s="61"/>
      <c r="R576" s="62"/>
      <c r="S576" s="62"/>
      <c r="T576" s="62"/>
      <c r="U576" s="63"/>
      <c r="V576" s="64"/>
      <c r="W576" s="64"/>
      <c r="X576" s="64"/>
      <c r="Z576" s="57"/>
    </row>
    <row r="577" s="56" customFormat="true" ht="18" hidden="false" customHeight="true" outlineLevel="0" collapsed="false">
      <c r="A577" s="69" t="n">
        <v>33</v>
      </c>
      <c r="B577" s="90" t="str">
        <f aca="false">IF(B37="","",B37)</f>
        <v/>
      </c>
      <c r="C577" s="90" t="str">
        <f aca="false">IF(C37="","",C37)</f>
        <v/>
      </c>
      <c r="D577" s="88" t="str">
        <f aca="false">IF(D37="","",D37)</f>
        <v/>
      </c>
      <c r="E577" s="89" t="str">
        <f aca="false">IF(E37="","",E37)</f>
        <v/>
      </c>
      <c r="F577" s="35"/>
      <c r="G577" s="61"/>
      <c r="H577" s="62"/>
      <c r="I577" s="62"/>
      <c r="J577" s="62"/>
      <c r="K577" s="63"/>
      <c r="L577" s="61"/>
      <c r="M577" s="62"/>
      <c r="N577" s="62"/>
      <c r="O577" s="62"/>
      <c r="P577" s="63"/>
      <c r="Q577" s="61"/>
      <c r="R577" s="62"/>
      <c r="S577" s="62"/>
      <c r="T577" s="62"/>
      <c r="U577" s="63"/>
      <c r="V577" s="64"/>
      <c r="W577" s="64"/>
      <c r="X577" s="64"/>
      <c r="Z577" s="57"/>
    </row>
    <row r="578" s="56" customFormat="true" ht="18" hidden="false" customHeight="true" outlineLevel="0" collapsed="false">
      <c r="A578" s="69" t="n">
        <v>34</v>
      </c>
      <c r="B578" s="90" t="str">
        <f aca="false">IF(B38="","",B38)</f>
        <v/>
      </c>
      <c r="C578" s="90" t="str">
        <f aca="false">IF(C38="","",C38)</f>
        <v/>
      </c>
      <c r="D578" s="88" t="str">
        <f aca="false">IF(D38="","",D38)</f>
        <v/>
      </c>
      <c r="E578" s="89" t="str">
        <f aca="false">IF(E38="","",E38)</f>
        <v/>
      </c>
      <c r="F578" s="35"/>
      <c r="G578" s="61"/>
      <c r="H578" s="62"/>
      <c r="I578" s="62"/>
      <c r="J578" s="62"/>
      <c r="K578" s="63"/>
      <c r="L578" s="61"/>
      <c r="M578" s="62"/>
      <c r="N578" s="62"/>
      <c r="O578" s="62"/>
      <c r="P578" s="63"/>
      <c r="Q578" s="61"/>
      <c r="R578" s="62"/>
      <c r="S578" s="62"/>
      <c r="T578" s="62"/>
      <c r="U578" s="63"/>
      <c r="V578" s="64"/>
      <c r="W578" s="64"/>
      <c r="X578" s="64"/>
      <c r="Z578" s="57"/>
    </row>
    <row r="579" s="56" customFormat="true" ht="18" hidden="false" customHeight="true" outlineLevel="0" collapsed="false">
      <c r="A579" s="69" t="n">
        <v>35</v>
      </c>
      <c r="B579" s="90" t="str">
        <f aca="false">IF(B39="","",B39)</f>
        <v/>
      </c>
      <c r="C579" s="90" t="str">
        <f aca="false">IF(C39="","",C39)</f>
        <v/>
      </c>
      <c r="D579" s="88" t="str">
        <f aca="false">IF(D39="","",D39)</f>
        <v/>
      </c>
      <c r="E579" s="89" t="str">
        <f aca="false">IF(E39="","",E39)</f>
        <v/>
      </c>
      <c r="F579" s="35"/>
      <c r="G579" s="61"/>
      <c r="H579" s="62"/>
      <c r="I579" s="62"/>
      <c r="J579" s="62"/>
      <c r="K579" s="63"/>
      <c r="L579" s="61"/>
      <c r="M579" s="62"/>
      <c r="N579" s="62"/>
      <c r="O579" s="62"/>
      <c r="P579" s="63"/>
      <c r="Q579" s="61"/>
      <c r="R579" s="62"/>
      <c r="S579" s="62"/>
      <c r="T579" s="62"/>
      <c r="U579" s="63"/>
      <c r="V579" s="64"/>
      <c r="W579" s="64"/>
      <c r="X579" s="64"/>
      <c r="Z579" s="57"/>
    </row>
    <row r="580" s="56" customFormat="true" ht="18" hidden="false" customHeight="true" outlineLevel="0" collapsed="false">
      <c r="A580" s="69" t="n">
        <v>36</v>
      </c>
      <c r="B580" s="90" t="str">
        <f aca="false">IF(B40="","",B40)</f>
        <v/>
      </c>
      <c r="C580" s="90" t="str">
        <f aca="false">IF(C40="","",C40)</f>
        <v/>
      </c>
      <c r="D580" s="88" t="str">
        <f aca="false">IF(D40="","",D40)</f>
        <v/>
      </c>
      <c r="E580" s="89" t="str">
        <f aca="false">IF(E40="","",E40)</f>
        <v/>
      </c>
      <c r="F580" s="35"/>
      <c r="G580" s="61"/>
      <c r="H580" s="62"/>
      <c r="I580" s="62"/>
      <c r="J580" s="62"/>
      <c r="K580" s="63"/>
      <c r="L580" s="61"/>
      <c r="M580" s="62"/>
      <c r="N580" s="62"/>
      <c r="O580" s="62"/>
      <c r="P580" s="63"/>
      <c r="Q580" s="61"/>
      <c r="R580" s="62"/>
      <c r="S580" s="62"/>
      <c r="T580" s="62"/>
      <c r="U580" s="63"/>
      <c r="V580" s="64"/>
      <c r="W580" s="64"/>
      <c r="X580" s="64"/>
      <c r="Z580" s="57"/>
    </row>
    <row r="581" s="56" customFormat="true" ht="18" hidden="false" customHeight="true" outlineLevel="0" collapsed="false">
      <c r="A581" s="69" t="n">
        <v>37</v>
      </c>
      <c r="B581" s="90" t="str">
        <f aca="false">IF(B41="","",B41)</f>
        <v/>
      </c>
      <c r="C581" s="90" t="str">
        <f aca="false">IF(C41="","",C41)</f>
        <v/>
      </c>
      <c r="D581" s="88" t="str">
        <f aca="false">IF(D41="","",D41)</f>
        <v/>
      </c>
      <c r="E581" s="89" t="str">
        <f aca="false">IF(E41="","",E41)</f>
        <v/>
      </c>
      <c r="F581" s="35"/>
      <c r="G581" s="61"/>
      <c r="H581" s="62"/>
      <c r="I581" s="62"/>
      <c r="J581" s="62"/>
      <c r="K581" s="63"/>
      <c r="L581" s="61"/>
      <c r="M581" s="62"/>
      <c r="N581" s="62"/>
      <c r="O581" s="62"/>
      <c r="P581" s="63"/>
      <c r="Q581" s="61"/>
      <c r="R581" s="62"/>
      <c r="S581" s="62"/>
      <c r="T581" s="62"/>
      <c r="U581" s="63"/>
      <c r="V581" s="64"/>
      <c r="W581" s="64"/>
      <c r="X581" s="64"/>
      <c r="Z581" s="57"/>
    </row>
    <row r="582" s="56" customFormat="true" ht="18" hidden="false" customHeight="true" outlineLevel="0" collapsed="false">
      <c r="A582" s="69" t="n">
        <v>38</v>
      </c>
      <c r="B582" s="90" t="str">
        <f aca="false">IF(B42="","",B42)</f>
        <v/>
      </c>
      <c r="C582" s="90" t="str">
        <f aca="false">IF(C42="","",C42)</f>
        <v/>
      </c>
      <c r="D582" s="88" t="str">
        <f aca="false">IF(D42="","",D42)</f>
        <v/>
      </c>
      <c r="E582" s="89" t="str">
        <f aca="false">IF(E42="","",E42)</f>
        <v/>
      </c>
      <c r="F582" s="35"/>
      <c r="G582" s="61"/>
      <c r="H582" s="62"/>
      <c r="I582" s="62"/>
      <c r="J582" s="62"/>
      <c r="K582" s="63"/>
      <c r="L582" s="61"/>
      <c r="M582" s="62"/>
      <c r="N582" s="62"/>
      <c r="O582" s="62"/>
      <c r="P582" s="63"/>
      <c r="Q582" s="61"/>
      <c r="R582" s="62"/>
      <c r="S582" s="62"/>
      <c r="T582" s="62"/>
      <c r="U582" s="63"/>
      <c r="V582" s="64"/>
      <c r="W582" s="64"/>
      <c r="X582" s="64"/>
      <c r="Z582" s="57"/>
    </row>
    <row r="583" s="56" customFormat="true" ht="18" hidden="false" customHeight="true" outlineLevel="0" collapsed="false">
      <c r="A583" s="69" t="n">
        <v>39</v>
      </c>
      <c r="B583" s="90" t="str">
        <f aca="false">IF(B43="","",B43)</f>
        <v/>
      </c>
      <c r="C583" s="90" t="str">
        <f aca="false">IF(C43="","",C43)</f>
        <v/>
      </c>
      <c r="D583" s="88" t="str">
        <f aca="false">IF(D43="","",D43)</f>
        <v/>
      </c>
      <c r="E583" s="89" t="str">
        <f aca="false">IF(E43="","",E43)</f>
        <v/>
      </c>
      <c r="F583" s="35"/>
      <c r="G583" s="61"/>
      <c r="H583" s="62"/>
      <c r="I583" s="62"/>
      <c r="J583" s="62"/>
      <c r="K583" s="63"/>
      <c r="L583" s="61"/>
      <c r="M583" s="62"/>
      <c r="N583" s="62"/>
      <c r="O583" s="62"/>
      <c r="P583" s="63"/>
      <c r="Q583" s="61"/>
      <c r="R583" s="62"/>
      <c r="S583" s="62"/>
      <c r="T583" s="62"/>
      <c r="U583" s="63"/>
      <c r="V583" s="64"/>
      <c r="W583" s="64"/>
      <c r="X583" s="64"/>
      <c r="Z583" s="57"/>
    </row>
    <row r="584" s="56" customFormat="true" ht="18" hidden="false" customHeight="true" outlineLevel="0" collapsed="false">
      <c r="A584" s="69" t="n">
        <v>40</v>
      </c>
      <c r="B584" s="90" t="str">
        <f aca="false">IF(B44="","",B44)</f>
        <v/>
      </c>
      <c r="C584" s="90" t="str">
        <f aca="false">IF(C44="","",C44)</f>
        <v/>
      </c>
      <c r="D584" s="88" t="str">
        <f aca="false">IF(D44="","",D44)</f>
        <v/>
      </c>
      <c r="E584" s="89" t="str">
        <f aca="false">IF(E44="","",E44)</f>
        <v/>
      </c>
      <c r="F584" s="35"/>
      <c r="G584" s="61"/>
      <c r="H584" s="62"/>
      <c r="I584" s="62"/>
      <c r="J584" s="62"/>
      <c r="K584" s="63"/>
      <c r="L584" s="61"/>
      <c r="M584" s="62"/>
      <c r="N584" s="62"/>
      <c r="O584" s="62"/>
      <c r="P584" s="63"/>
      <c r="Q584" s="61"/>
      <c r="R584" s="62"/>
      <c r="S584" s="62"/>
      <c r="T584" s="62"/>
      <c r="U584" s="63"/>
      <c r="V584" s="64"/>
      <c r="W584" s="64"/>
      <c r="X584" s="64"/>
      <c r="Z584" s="57"/>
    </row>
    <row r="585" s="57" customFormat="true" ht="18" hidden="false" customHeight="true" outlineLevel="0" collapsed="false">
      <c r="A585" s="75"/>
      <c r="B585" s="76"/>
      <c r="C585" s="77"/>
      <c r="D585" s="78"/>
      <c r="E585" s="79"/>
      <c r="F585" s="40"/>
      <c r="G585" s="80"/>
      <c r="H585" s="81"/>
      <c r="I585" s="81"/>
      <c r="J585" s="81"/>
      <c r="K585" s="82"/>
      <c r="L585" s="80"/>
      <c r="M585" s="81"/>
      <c r="N585" s="81"/>
      <c r="O585" s="81"/>
      <c r="P585" s="82"/>
      <c r="Q585" s="80"/>
      <c r="R585" s="81"/>
      <c r="S585" s="81"/>
      <c r="T585" s="81"/>
      <c r="U585" s="82"/>
      <c r="V585" s="83"/>
      <c r="W585" s="83"/>
      <c r="X585" s="83"/>
    </row>
    <row r="586" customFormat="false" ht="18.95" hidden="false" customHeight="true" outlineLevel="0" collapsed="false">
      <c r="A586" s="19" t="s">
        <v>29</v>
      </c>
      <c r="B586" s="19" t="s">
        <v>30</v>
      </c>
      <c r="C586" s="21" t="s">
        <v>31</v>
      </c>
      <c r="D586" s="84" t="s">
        <v>32</v>
      </c>
      <c r="E586" s="84"/>
      <c r="F586" s="23" t="s">
        <v>33</v>
      </c>
      <c r="G586" s="25" t="n">
        <v>39</v>
      </c>
      <c r="H586" s="25"/>
      <c r="I586" s="25"/>
      <c r="J586" s="25"/>
      <c r="K586" s="25"/>
      <c r="L586" s="25" t="n">
        <v>40</v>
      </c>
      <c r="M586" s="25"/>
      <c r="N586" s="25"/>
      <c r="O586" s="25"/>
      <c r="P586" s="25"/>
      <c r="Q586" s="91" t="s">
        <v>110</v>
      </c>
      <c r="R586" s="91"/>
      <c r="S586" s="91" t="s">
        <v>111</v>
      </c>
      <c r="T586" s="91"/>
      <c r="U586" s="20" t="s">
        <v>112</v>
      </c>
      <c r="V586" s="20"/>
      <c r="W586" s="20" t="s">
        <v>34</v>
      </c>
      <c r="X586" s="20"/>
    </row>
    <row r="587" customFormat="false" ht="15" hidden="false" customHeight="true" outlineLevel="0" collapsed="false">
      <c r="A587" s="19"/>
      <c r="B587" s="19"/>
      <c r="C587" s="21"/>
      <c r="D587" s="84"/>
      <c r="E587" s="84"/>
      <c r="F587" s="35" t="s">
        <v>36</v>
      </c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91"/>
      <c r="R587" s="91"/>
      <c r="S587" s="91"/>
      <c r="T587" s="91"/>
      <c r="U587" s="20"/>
      <c r="V587" s="20"/>
      <c r="W587" s="20"/>
      <c r="X587" s="20"/>
    </row>
    <row r="588" customFormat="false" ht="15" hidden="false" customHeight="true" outlineLevel="0" collapsed="false">
      <c r="A588" s="19"/>
      <c r="B588" s="19"/>
      <c r="C588" s="21"/>
      <c r="D588" s="84"/>
      <c r="E588" s="84"/>
      <c r="F588" s="35" t="s">
        <v>38</v>
      </c>
      <c r="G588" s="36"/>
      <c r="H588" s="37"/>
      <c r="I588" s="37"/>
      <c r="J588" s="37"/>
      <c r="K588" s="38"/>
      <c r="L588" s="39"/>
      <c r="M588" s="37"/>
      <c r="N588" s="37"/>
      <c r="O588" s="37"/>
      <c r="P588" s="38"/>
      <c r="Q588" s="91"/>
      <c r="R588" s="91"/>
      <c r="S588" s="91"/>
      <c r="T588" s="91"/>
      <c r="U588" s="20"/>
      <c r="V588" s="20"/>
      <c r="W588" s="20"/>
      <c r="X588" s="20"/>
      <c r="AA588" s="97" t="s">
        <v>107</v>
      </c>
      <c r="AB588" s="97"/>
      <c r="AC588" s="97"/>
      <c r="AD588" s="97"/>
      <c r="AE588" s="98" t="s">
        <v>108</v>
      </c>
      <c r="AF588" s="98"/>
    </row>
    <row r="589" customFormat="false" ht="15" hidden="false" customHeight="true" outlineLevel="0" collapsed="false">
      <c r="A589" s="19"/>
      <c r="B589" s="19"/>
      <c r="C589" s="21"/>
      <c r="D589" s="84"/>
      <c r="E589" s="84"/>
      <c r="F589" s="40" t="s">
        <v>40</v>
      </c>
      <c r="G589" s="41"/>
      <c r="H589" s="42"/>
      <c r="I589" s="42"/>
      <c r="J589" s="42"/>
      <c r="K589" s="43"/>
      <c r="L589" s="44"/>
      <c r="M589" s="42"/>
      <c r="N589" s="42"/>
      <c r="O589" s="42"/>
      <c r="P589" s="43"/>
      <c r="Q589" s="91"/>
      <c r="R589" s="91"/>
      <c r="S589" s="91"/>
      <c r="T589" s="91"/>
      <c r="U589" s="20"/>
      <c r="V589" s="20"/>
      <c r="W589" s="20"/>
      <c r="X589" s="20"/>
      <c r="AA589" s="99" t="s">
        <v>48</v>
      </c>
      <c r="AB589" s="99" t="s">
        <v>52</v>
      </c>
      <c r="AC589" s="99" t="s">
        <v>56</v>
      </c>
      <c r="AD589" s="100" t="s">
        <v>109</v>
      </c>
      <c r="AE589" s="101" t="s">
        <v>64</v>
      </c>
      <c r="AF589" s="99" t="s">
        <v>68</v>
      </c>
    </row>
    <row r="590" s="56" customFormat="true" ht="18" hidden="false" customHeight="true" outlineLevel="0" collapsed="false">
      <c r="A590" s="48" t="n">
        <v>1</v>
      </c>
      <c r="B590" s="87" t="str">
        <f aca="false">IF(B5="","",B5)</f>
        <v/>
      </c>
      <c r="C590" s="87" t="str">
        <f aca="false">IF(C5="","",C5)</f>
        <v/>
      </c>
      <c r="D590" s="88" t="str">
        <f aca="false">IF(D5="","",D5)</f>
        <v/>
      </c>
      <c r="E590" s="89" t="str">
        <f aca="false">IF(E5="","",E5)</f>
        <v/>
      </c>
      <c r="F590" s="30"/>
      <c r="G590" s="52"/>
      <c r="H590" s="53"/>
      <c r="I590" s="53"/>
      <c r="J590" s="53"/>
      <c r="K590" s="54"/>
      <c r="L590" s="52"/>
      <c r="M590" s="53"/>
      <c r="N590" s="53"/>
      <c r="O590" s="53"/>
      <c r="P590" s="54"/>
      <c r="Q590" s="102" t="str">
        <f aca="false">IF(COUNTIF(AE275,"ยอ"),"",IF(COUNTIF(AE590,"ยอ"),"",IF(COUNTIF(AF590,"ยข"),"",IF(COUNTA(B5:E5)=0,"",IF(COUNT($G$589:$P$589)=0,"",MAX($G$589:$P$589)-MAX($G$274:$U$274)-AA590-AB590-AC590-AD590)))))</f>
        <v/>
      </c>
      <c r="R590" s="102"/>
      <c r="S590" s="102" t="str">
        <f aca="false">IF(COUNTIF(AE275,"ยอ"),"",IF(COUNTIF(AE590,"ยอ"),"",IF(COUNTIF(AF275,"ยข"),"",IF(COUNTIF(AF590,"ยข"),"",IF(COUNTA(B5:E5)=0,"",IF(COUNT($G$589:$P$589)=0,"",V275+Q590))))))</f>
        <v/>
      </c>
      <c r="T590" s="102"/>
      <c r="U590" s="108" t="str">
        <f aca="false">IF(COUNT(S590)=0,"",IF(COUNT($G$589:$P$589)=0,"",(S590*100)/MAX($G$589:$P$589)))</f>
        <v/>
      </c>
      <c r="V590" s="108"/>
      <c r="W590" s="109"/>
      <c r="X590" s="109"/>
      <c r="Z590" s="103"/>
      <c r="AA590" s="104" t="n">
        <f aca="false">COUNTIF($G320:$U320,"ข")+COUNTIF($G365:$U365,"ข")+COUNTIF($G410:$U410,"ข")+COUNTIF($G455:$U455,"ข")+COUNTIF($G500:$U500,"ข")+COUNTIF($G545:$U545,"ข")+COUNTIF($G590:$P590,"ข")</f>
        <v>0</v>
      </c>
      <c r="AB590" s="104" t="n">
        <f aca="false">COUNTIF($G320:$U320,"ล")+COUNTIF($G365:$U365,"ล")+COUNTIF($G410:$U410,"ล")+COUNTIF($G455:$U455,"ล")+COUNTIF($G500:$U500,"ล")+COUNTIF($G545:$U545,"ล")+COUNTIF($G590:$P590,"ล")</f>
        <v>0</v>
      </c>
      <c r="AC590" s="104" t="n">
        <f aca="false">COUNTIF($G320:$U320,"ป")+COUNTIF($G365:$U365,"ป")+COUNTIF($G410:$U410,"ป")+COUNTIF($G455:$U455,"ป")+COUNTIF($G500:$U500,"ป")+COUNTIF($G545:$U545,"ป")+COUNTIF($G590:$P590,"ป")</f>
        <v>0</v>
      </c>
      <c r="AD590" s="105" t="n">
        <f aca="false">COUNTIF($G320:$U320,"ม")+COUNTIF($G365:$U365,"ม")+COUNTIF($G410:$U410,"ม")+COUNTIF($G455:$U455,"ม")+COUNTIF($G500:$U500,"ม")+COUNTIF($G545:$U545,"ม")+COUNTIF($G590:$P590,"ม")</f>
        <v>0</v>
      </c>
      <c r="AE590" s="106" t="str">
        <f aca="false">IF(COUNTIF($G320:$U320,"ยอ"),"ยอ",IF(COUNTIF($G365:$U365,"ยอ"),"ยอ",IF(COUNTIF($G410:$U410,"ยอ"),"ยอ",IF(COUNTIF($G455:$U455,"ยอ"),"ยอ",IF(COUNTIF($G500:$U500,"ยอ"),"ยอ",IF(COUNTIF($G545:$U545,"ยอ"),"ยอ",IF(COUNTIF($G590:$P590,"ยอ"),"ยอ","")))))))</f>
        <v/>
      </c>
      <c r="AF590" s="104" t="str">
        <f aca="false">IF(COUNTIF($G320:$U320,"ยข"),"ยข",IF(COUNTIF($G365:$U365,"ยข"),"ยข",IF(COUNTIF($G410:$U410,"ยข"),"ยข",IF(COUNTIF($G455:$U455,"ยข"),"ยข",IF(COUNTIF($G500:$U500,"ยข"),"ยข",IF(COUNTIF($G545:$U545,"ยข"),"ยข",IF(COUNTIF($G590:$P590,"ยข"),"ยข","")))))))</f>
        <v/>
      </c>
    </row>
    <row r="591" s="56" customFormat="true" ht="18" hidden="false" customHeight="true" outlineLevel="0" collapsed="false">
      <c r="A591" s="59" t="n">
        <v>2</v>
      </c>
      <c r="B591" s="90" t="str">
        <f aca="false">IF(B6="","",B6)</f>
        <v/>
      </c>
      <c r="C591" s="90" t="str">
        <f aca="false">IF(C6="","",C6)</f>
        <v/>
      </c>
      <c r="D591" s="88" t="str">
        <f aca="false">IF(D6="","",D6)</f>
        <v/>
      </c>
      <c r="E591" s="89" t="str">
        <f aca="false">IF(E6="","",E6)</f>
        <v/>
      </c>
      <c r="F591" s="35"/>
      <c r="G591" s="61"/>
      <c r="H591" s="62"/>
      <c r="I591" s="62"/>
      <c r="J591" s="62"/>
      <c r="K591" s="63"/>
      <c r="L591" s="61"/>
      <c r="M591" s="62"/>
      <c r="N591" s="62"/>
      <c r="O591" s="62"/>
      <c r="P591" s="63"/>
      <c r="Q591" s="107" t="str">
        <f aca="false">IF(COUNTIF(AE276,"ยอ"),"",IF(COUNTIF(AE591,"ยอ"),"",IF(COUNTIF(AF591,"ยข"),"",IF(COUNTA(B6:E6)=0,"",IF(COUNT($G$589:$P$589)=0,"",MAX($G$589:$P$589)-MAX($G$274:$U$274)-AA591-AB591-AC591-AD591)))))</f>
        <v/>
      </c>
      <c r="R591" s="107"/>
      <c r="S591" s="107" t="str">
        <f aca="false">IF(COUNTIF(AE276,"ยอ"),"",IF(COUNTIF(AE591,"ยอ"),"",IF(COUNTIF(AF276,"ยข"),"",IF(COUNTIF(AF591,"ยข"),"",IF(COUNTA(B6:E6)=0,"",IF(COUNT($G$589:$P$589)=0,"",V276+Q591))))))</f>
        <v/>
      </c>
      <c r="T591" s="107"/>
      <c r="U591" s="110" t="str">
        <f aca="false">IF(COUNT(S591)=0,"",IF(COUNT($G$589:$P$589)=0,"",(S591*100)/MAX($G$589:$P$589)))</f>
        <v/>
      </c>
      <c r="V591" s="110"/>
      <c r="W591" s="111"/>
      <c r="X591" s="111"/>
      <c r="Z591" s="103"/>
      <c r="AA591" s="104" t="n">
        <f aca="false">COUNTIF($G321:$U321,"ข")+COUNTIF($G366:$U366,"ข")+COUNTIF($G411:$U411,"ข")+COUNTIF($G456:$U456,"ข")+COUNTIF($G501:$U501,"ข")+COUNTIF($G546:$U546,"ข")+COUNTIF($G591:$P591,"ข")</f>
        <v>0</v>
      </c>
      <c r="AB591" s="104" t="n">
        <f aca="false">COUNTIF($G321:$U321,"ล")+COUNTIF($G366:$U366,"ล")+COUNTIF($G411:$U411,"ล")+COUNTIF($G456:$U456,"ล")+COUNTIF($G501:$U501,"ล")+COUNTIF($G546:$U546,"ล")+COUNTIF($G591:$P591,"ล")</f>
        <v>0</v>
      </c>
      <c r="AC591" s="104" t="n">
        <f aca="false">COUNTIF($G321:$U321,"ป")+COUNTIF($G366:$U366,"ป")+COUNTIF($G411:$U411,"ป")+COUNTIF($G456:$U456,"ป")+COUNTIF($G501:$U501,"ป")+COUNTIF($G546:$U546,"ป")+COUNTIF($G591:$P591,"ป")</f>
        <v>0</v>
      </c>
      <c r="AD591" s="105" t="n">
        <f aca="false">COUNTIF($G321:$U321,"ม")+COUNTIF($G366:$U366,"ม")+COUNTIF($G411:$U411,"ม")+COUNTIF($G456:$U456,"ม")+COUNTIF($G501:$U501,"ม")+COUNTIF($G546:$U546,"ม")+COUNTIF($G591:$P591,"ม")</f>
        <v>0</v>
      </c>
      <c r="AE591" s="106" t="str">
        <f aca="false">IF(COUNTIF($G321:$U321,"ยอ"),"ยอ",IF(COUNTIF($G366:$U366,"ยอ"),"ยอ",IF(COUNTIF($G411:$U411,"ยอ"),"ยอ",IF(COUNTIF($G456:$U456,"ยอ"),"ยอ",IF(COUNTIF($G501:$U501,"ยอ"),"ยอ",IF(COUNTIF($G546:$U546,"ยอ"),"ยอ",IF(COUNTIF($G591:$P591,"ยอ"),"ยอ","")))))))</f>
        <v/>
      </c>
      <c r="AF591" s="104" t="str">
        <f aca="false">IF(COUNTIF($G321:$U321,"ยข"),"ยข",IF(COUNTIF($G366:$U366,"ยข"),"ยข",IF(COUNTIF($G411:$U411,"ยข"),"ยข",IF(COUNTIF($G456:$U456,"ยข"),"ยข",IF(COUNTIF($G501:$U501,"ยข"),"ยข",IF(COUNTIF($G546:$U546,"ยข"),"ยข",IF(COUNTIF($G591:$P591,"ยข"),"ยข","")))))))</f>
        <v/>
      </c>
    </row>
    <row r="592" s="56" customFormat="true" ht="18" hidden="false" customHeight="true" outlineLevel="0" collapsed="false">
      <c r="A592" s="69" t="n">
        <v>3</v>
      </c>
      <c r="B592" s="90" t="str">
        <f aca="false">IF(B7="","",B7)</f>
        <v/>
      </c>
      <c r="C592" s="90" t="str">
        <f aca="false">IF(C7="","",C7)</f>
        <v/>
      </c>
      <c r="D592" s="88" t="str">
        <f aca="false">IF(D7="","",D7)</f>
        <v/>
      </c>
      <c r="E592" s="89" t="str">
        <f aca="false">IF(E7="","",E7)</f>
        <v/>
      </c>
      <c r="F592" s="35"/>
      <c r="G592" s="61"/>
      <c r="H592" s="62"/>
      <c r="I592" s="62"/>
      <c r="J592" s="62"/>
      <c r="K592" s="63"/>
      <c r="L592" s="61"/>
      <c r="M592" s="62"/>
      <c r="N592" s="62"/>
      <c r="O592" s="62"/>
      <c r="P592" s="63"/>
      <c r="Q592" s="107" t="str">
        <f aca="false">IF(COUNTIF(AE277,"ยอ"),"",IF(COUNTIF(AE592,"ยอ"),"",IF(COUNTIF(AF592,"ยข"),"",IF(COUNTA(B7:E7)=0,"",IF(COUNT($G$589:$P$589)=0,"",MAX($G$589:$P$589)-MAX($G$274:$U$274)-AA592-AB592-AC592-AD592)))))</f>
        <v/>
      </c>
      <c r="R592" s="107"/>
      <c r="S592" s="107" t="str">
        <f aca="false">IF(COUNTIF(AE277,"ยอ"),"",IF(COUNTIF(AE592,"ยอ"),"",IF(COUNTIF(AF277,"ยข"),"",IF(COUNTIF(AF592,"ยข"),"",IF(COUNTA(B7:E7)=0,"",IF(COUNT($G$589:$P$589)=0,"",V277+Q592))))))</f>
        <v/>
      </c>
      <c r="T592" s="107"/>
      <c r="U592" s="110" t="str">
        <f aca="false">IF(COUNT(S592)=0,"",IF(COUNT($G$589:$P$589)=0,"",(S592*100)/MAX($G$589:$P$589)))</f>
        <v/>
      </c>
      <c r="V592" s="110"/>
      <c r="W592" s="111"/>
      <c r="X592" s="111"/>
      <c r="Z592" s="103"/>
      <c r="AA592" s="104" t="n">
        <f aca="false">COUNTIF($G322:$U322,"ข")+COUNTIF($G367:$U367,"ข")+COUNTIF($G412:$U412,"ข")+COUNTIF($G457:$U457,"ข")+COUNTIF($G502:$U502,"ข")+COUNTIF($G547:$U547,"ข")+COUNTIF($G592:$P592,"ข")</f>
        <v>0</v>
      </c>
      <c r="AB592" s="104" t="n">
        <f aca="false">COUNTIF($G322:$U322,"ล")+COUNTIF($G367:$U367,"ล")+COUNTIF($G412:$U412,"ล")+COUNTIF($G457:$U457,"ล")+COUNTIF($G502:$U502,"ล")+COUNTIF($G547:$U547,"ล")+COUNTIF($G592:$P592,"ล")</f>
        <v>0</v>
      </c>
      <c r="AC592" s="104" t="n">
        <f aca="false">COUNTIF($G322:$U322,"ป")+COUNTIF($G367:$U367,"ป")+COUNTIF($G412:$U412,"ป")+COUNTIF($G457:$U457,"ป")+COUNTIF($G502:$U502,"ป")+COUNTIF($G547:$U547,"ป")+COUNTIF($G592:$P592,"ป")</f>
        <v>0</v>
      </c>
      <c r="AD592" s="105" t="n">
        <f aca="false">COUNTIF($G322:$U322,"ม")+COUNTIF($G367:$U367,"ม")+COUNTIF($G412:$U412,"ม")+COUNTIF($G457:$U457,"ม")+COUNTIF($G502:$U502,"ม")+COUNTIF($G547:$U547,"ม")+COUNTIF($G592:$P592,"ม")</f>
        <v>0</v>
      </c>
      <c r="AE592" s="106" t="str">
        <f aca="false">IF(COUNTIF($G322:$U322,"ยอ"),"ยอ",IF(COUNTIF($G367:$U367,"ยอ"),"ยอ",IF(COUNTIF($G412:$U412,"ยอ"),"ยอ",IF(COUNTIF($G457:$U457,"ยอ"),"ยอ",IF(COUNTIF($G502:$U502,"ยอ"),"ยอ",IF(COUNTIF($G547:$U547,"ยอ"),"ยอ",IF(COUNTIF($G592:$P592,"ยอ"),"ยอ","")))))))</f>
        <v/>
      </c>
      <c r="AF592" s="104" t="str">
        <f aca="false">IF(COUNTIF($G322:$U322,"ยข"),"ยข",IF(COUNTIF($G367:$U367,"ยข"),"ยข",IF(COUNTIF($G412:$U412,"ยข"),"ยข",IF(COUNTIF($G457:$U457,"ยข"),"ยข",IF(COUNTIF($G502:$U502,"ยข"),"ยข",IF(COUNTIF($G547:$U547,"ยข"),"ยข",IF(COUNTIF($G592:$P592,"ยข"),"ยข","")))))))</f>
        <v/>
      </c>
    </row>
    <row r="593" s="56" customFormat="true" ht="18" hidden="false" customHeight="true" outlineLevel="0" collapsed="false">
      <c r="A593" s="69" t="n">
        <v>4</v>
      </c>
      <c r="B593" s="90" t="str">
        <f aca="false">IF(B8="","",B8)</f>
        <v/>
      </c>
      <c r="C593" s="90" t="str">
        <f aca="false">IF(C8="","",C8)</f>
        <v/>
      </c>
      <c r="D593" s="88" t="str">
        <f aca="false">IF(D8="","",D8)</f>
        <v/>
      </c>
      <c r="E593" s="89" t="str">
        <f aca="false">IF(E8="","",E8)</f>
        <v/>
      </c>
      <c r="F593" s="35"/>
      <c r="G593" s="61"/>
      <c r="H593" s="62"/>
      <c r="I593" s="62"/>
      <c r="J593" s="62"/>
      <c r="K593" s="63"/>
      <c r="L593" s="61"/>
      <c r="M593" s="62"/>
      <c r="N593" s="62"/>
      <c r="O593" s="62"/>
      <c r="P593" s="63"/>
      <c r="Q593" s="107" t="str">
        <f aca="false">IF(COUNTIF(AE278,"ยอ"),"",IF(COUNTIF(AE593,"ยอ"),"",IF(COUNTIF(AF593,"ยข"),"",IF(COUNTA(B8:E8)=0,"",IF(COUNT($G$589:$P$589)=0,"",MAX($G$589:$P$589)-MAX($G$274:$U$274)-AA593-AB593-AC593-AD593)))))</f>
        <v/>
      </c>
      <c r="R593" s="107"/>
      <c r="S593" s="107" t="str">
        <f aca="false">IF(COUNTIF(AE278,"ยอ"),"",IF(COUNTIF(AE593,"ยอ"),"",IF(COUNTIF(AF278,"ยข"),"",IF(COUNTIF(AF593,"ยข"),"",IF(COUNTA(B8:E8)=0,"",IF(COUNT($G$589:$P$589)=0,"",V278+Q593))))))</f>
        <v/>
      </c>
      <c r="T593" s="107"/>
      <c r="U593" s="110" t="str">
        <f aca="false">IF(COUNT(S593)=0,"",IF(COUNT($G$589:$P$589)=0,"",(S593*100)/MAX($G$589:$P$589)))</f>
        <v/>
      </c>
      <c r="V593" s="110"/>
      <c r="W593" s="111"/>
      <c r="X593" s="111"/>
      <c r="Z593" s="103"/>
      <c r="AA593" s="104" t="n">
        <f aca="false">COUNTIF($G323:$U323,"ข")+COUNTIF($G368:$U368,"ข")+COUNTIF($G413:$U413,"ข")+COUNTIF($G458:$U458,"ข")+COUNTIF($G503:$U503,"ข")+COUNTIF($G548:$U548,"ข")+COUNTIF($G593:$P593,"ข")</f>
        <v>0</v>
      </c>
      <c r="AB593" s="104" t="n">
        <f aca="false">COUNTIF($G323:$U323,"ล")+COUNTIF($G368:$U368,"ล")+COUNTIF($G413:$U413,"ล")+COUNTIF($G458:$U458,"ล")+COUNTIF($G503:$U503,"ล")+COUNTIF($G548:$U548,"ล")+COUNTIF($G593:$P593,"ล")</f>
        <v>0</v>
      </c>
      <c r="AC593" s="104" t="n">
        <f aca="false">COUNTIF($G323:$U323,"ป")+COUNTIF($G368:$U368,"ป")+COUNTIF($G413:$U413,"ป")+COUNTIF($G458:$U458,"ป")+COUNTIF($G503:$U503,"ป")+COUNTIF($G548:$U548,"ป")+COUNTIF($G593:$P593,"ป")</f>
        <v>0</v>
      </c>
      <c r="AD593" s="105" t="n">
        <f aca="false">COUNTIF($G323:$U323,"ม")+COUNTIF($G368:$U368,"ม")+COUNTIF($G413:$U413,"ม")+COUNTIF($G458:$U458,"ม")+COUNTIF($G503:$U503,"ม")+COUNTIF($G548:$U548,"ม")+COUNTIF($G593:$P593,"ม")</f>
        <v>0</v>
      </c>
      <c r="AE593" s="106" t="str">
        <f aca="false">IF(COUNTIF($G323:$U323,"ยอ"),"ยอ",IF(COUNTIF($G368:$U368,"ยอ"),"ยอ",IF(COUNTIF($G413:$U413,"ยอ"),"ยอ",IF(COUNTIF($G458:$U458,"ยอ"),"ยอ",IF(COUNTIF($G503:$U503,"ยอ"),"ยอ",IF(COUNTIF($G548:$U548,"ยอ"),"ยอ",IF(COUNTIF($G593:$P593,"ยอ"),"ยอ","")))))))</f>
        <v/>
      </c>
      <c r="AF593" s="104" t="str">
        <f aca="false">IF(COUNTIF($G323:$U323,"ยข"),"ยข",IF(COUNTIF($G368:$U368,"ยข"),"ยข",IF(COUNTIF($G413:$U413,"ยข"),"ยข",IF(COUNTIF($G458:$U458,"ยข"),"ยข",IF(COUNTIF($G503:$U503,"ยข"),"ยข",IF(COUNTIF($G548:$U548,"ยข"),"ยข",IF(COUNTIF($G593:$P593,"ยข"),"ยข","")))))))</f>
        <v/>
      </c>
    </row>
    <row r="594" s="56" customFormat="true" ht="18" hidden="false" customHeight="true" outlineLevel="0" collapsed="false">
      <c r="A594" s="69" t="n">
        <v>5</v>
      </c>
      <c r="B594" s="90" t="str">
        <f aca="false">IF(B9="","",B9)</f>
        <v/>
      </c>
      <c r="C594" s="90" t="str">
        <f aca="false">IF(C9="","",C9)</f>
        <v/>
      </c>
      <c r="D594" s="88" t="str">
        <f aca="false">IF(D9="","",D9)</f>
        <v/>
      </c>
      <c r="E594" s="89" t="str">
        <f aca="false">IF(E9="","",E9)</f>
        <v/>
      </c>
      <c r="F594" s="35"/>
      <c r="G594" s="61"/>
      <c r="H594" s="62"/>
      <c r="I594" s="62"/>
      <c r="J594" s="62"/>
      <c r="K594" s="63"/>
      <c r="L594" s="61"/>
      <c r="M594" s="62"/>
      <c r="N594" s="62"/>
      <c r="O594" s="62"/>
      <c r="P594" s="63"/>
      <c r="Q594" s="107" t="str">
        <f aca="false">IF(COUNTIF(AE279,"ยอ"),"",IF(COUNTIF(AE594,"ยอ"),"",IF(COUNTIF(AF594,"ยข"),"",IF(COUNTA(B9:E9)=0,"",IF(COUNT($G$589:$P$589)=0,"",MAX($G$589:$P$589)-MAX($G$274:$U$274)-AA594-AB594-AC594-AD594)))))</f>
        <v/>
      </c>
      <c r="R594" s="107"/>
      <c r="S594" s="107" t="str">
        <f aca="false">IF(COUNTIF(AE279,"ยอ"),"",IF(COUNTIF(AE594,"ยอ"),"",IF(COUNTIF(AF279,"ยข"),"",IF(COUNTIF(AF594,"ยข"),"",IF(COUNTA(B9:E9)=0,"",IF(COUNT($G$589:$P$589)=0,"",V279+Q594))))))</f>
        <v/>
      </c>
      <c r="T594" s="107"/>
      <c r="U594" s="110" t="str">
        <f aca="false">IF(COUNT(S594)=0,"",IF(COUNT($G$589:$P$589)=0,"",(S594*100)/MAX($G$589:$P$589)))</f>
        <v/>
      </c>
      <c r="V594" s="110"/>
      <c r="W594" s="111"/>
      <c r="X594" s="111"/>
      <c r="Z594" s="103"/>
      <c r="AA594" s="104" t="n">
        <f aca="false">COUNTIF($G324:$U324,"ข")+COUNTIF($G369:$U369,"ข")+COUNTIF($G414:$U414,"ข")+COUNTIF($G459:$U459,"ข")+COUNTIF($G504:$U504,"ข")+COUNTIF($G549:$U549,"ข")+COUNTIF($G594:$P594,"ข")</f>
        <v>0</v>
      </c>
      <c r="AB594" s="104" t="n">
        <f aca="false">COUNTIF($G324:$U324,"ล")+COUNTIF($G369:$U369,"ล")+COUNTIF($G414:$U414,"ล")+COUNTIF($G459:$U459,"ล")+COUNTIF($G504:$U504,"ล")+COUNTIF($G549:$U549,"ล")+COUNTIF($G594:$P594,"ล")</f>
        <v>0</v>
      </c>
      <c r="AC594" s="104" t="n">
        <f aca="false">COUNTIF($G324:$U324,"ป")+COUNTIF($G369:$U369,"ป")+COUNTIF($G414:$U414,"ป")+COUNTIF($G459:$U459,"ป")+COUNTIF($G504:$U504,"ป")+COUNTIF($G549:$U549,"ป")+COUNTIF($G594:$P594,"ป")</f>
        <v>0</v>
      </c>
      <c r="AD594" s="105" t="n">
        <f aca="false">COUNTIF($G324:$U324,"ม")+COUNTIF($G369:$U369,"ม")+COUNTIF($G414:$U414,"ม")+COUNTIF($G459:$U459,"ม")+COUNTIF($G504:$U504,"ม")+COUNTIF($G549:$U549,"ม")+COUNTIF($G594:$P594,"ม")</f>
        <v>0</v>
      </c>
      <c r="AE594" s="106" t="str">
        <f aca="false">IF(COUNTIF($G324:$U324,"ยอ"),"ยอ",IF(COUNTIF($G369:$U369,"ยอ"),"ยอ",IF(COUNTIF($G414:$U414,"ยอ"),"ยอ",IF(COUNTIF($G459:$U459,"ยอ"),"ยอ",IF(COUNTIF($G504:$U504,"ยอ"),"ยอ",IF(COUNTIF($G549:$U549,"ยอ"),"ยอ",IF(COUNTIF($G594:$P594,"ยอ"),"ยอ","")))))))</f>
        <v/>
      </c>
      <c r="AF594" s="104" t="str">
        <f aca="false">IF(COUNTIF($G324:$U324,"ยข"),"ยข",IF(COUNTIF($G369:$U369,"ยข"),"ยข",IF(COUNTIF($G414:$U414,"ยข"),"ยข",IF(COUNTIF($G459:$U459,"ยข"),"ยข",IF(COUNTIF($G504:$U504,"ยข"),"ยข",IF(COUNTIF($G549:$U549,"ยข"),"ยข",IF(COUNTIF($G594:$P594,"ยข"),"ยข","")))))))</f>
        <v/>
      </c>
    </row>
    <row r="595" s="56" customFormat="true" ht="18" hidden="false" customHeight="true" outlineLevel="0" collapsed="false">
      <c r="A595" s="69" t="n">
        <v>6</v>
      </c>
      <c r="B595" s="90" t="str">
        <f aca="false">IF(B10="","",B10)</f>
        <v/>
      </c>
      <c r="C595" s="90" t="str">
        <f aca="false">IF(C10="","",C10)</f>
        <v/>
      </c>
      <c r="D595" s="88" t="str">
        <f aca="false">IF(D10="","",D10)</f>
        <v/>
      </c>
      <c r="E595" s="89" t="str">
        <f aca="false">IF(E10="","",E10)</f>
        <v/>
      </c>
      <c r="F595" s="35"/>
      <c r="G595" s="61"/>
      <c r="H595" s="62"/>
      <c r="I595" s="62"/>
      <c r="J595" s="62"/>
      <c r="K595" s="63"/>
      <c r="L595" s="61"/>
      <c r="M595" s="62"/>
      <c r="N595" s="62"/>
      <c r="O595" s="62"/>
      <c r="P595" s="63"/>
      <c r="Q595" s="107" t="str">
        <f aca="false">IF(COUNTIF(AE280,"ยอ"),"",IF(COUNTIF(AE595,"ยอ"),"",IF(COUNTIF(AF595,"ยข"),"",IF(COUNTA(B10:E10)=0,"",IF(COUNT($G$589:$P$589)=0,"",MAX($G$589:$P$589)-MAX($G$274:$U$274)-AA595-AB595-AC595-AD595)))))</f>
        <v/>
      </c>
      <c r="R595" s="107"/>
      <c r="S595" s="107" t="str">
        <f aca="false">IF(COUNTIF(AE280,"ยอ"),"",IF(COUNTIF(AE595,"ยอ"),"",IF(COUNTIF(AF280,"ยข"),"",IF(COUNTIF(AF595,"ยข"),"",IF(COUNTA(B10:E10)=0,"",IF(COUNT($G$589:$P$589)=0,"",V280+Q595))))))</f>
        <v/>
      </c>
      <c r="T595" s="107"/>
      <c r="U595" s="110" t="str">
        <f aca="false">IF(COUNT(S595)=0,"",IF(COUNT($G$589:$P$589)=0,"",(S595*100)/MAX($G$589:$P$589)))</f>
        <v/>
      </c>
      <c r="V595" s="110"/>
      <c r="W595" s="111"/>
      <c r="X595" s="111"/>
      <c r="Z595" s="103"/>
      <c r="AA595" s="104" t="n">
        <f aca="false">COUNTIF($G325:$U325,"ข")+COUNTIF($G370:$U370,"ข")+COUNTIF($G415:$U415,"ข")+COUNTIF($G460:$U460,"ข")+COUNTIF($G505:$U505,"ข")+COUNTIF($G550:$U550,"ข")+COUNTIF($G595:$P595,"ข")</f>
        <v>0</v>
      </c>
      <c r="AB595" s="104" t="n">
        <f aca="false">COUNTIF($G325:$U325,"ล")+COUNTIF($G370:$U370,"ล")+COUNTIF($G415:$U415,"ล")+COUNTIF($G460:$U460,"ล")+COUNTIF($G505:$U505,"ล")+COUNTIF($G550:$U550,"ล")+COUNTIF($G595:$P595,"ล")</f>
        <v>0</v>
      </c>
      <c r="AC595" s="104" t="n">
        <f aca="false">COUNTIF($G325:$U325,"ป")+COUNTIF($G370:$U370,"ป")+COUNTIF($G415:$U415,"ป")+COUNTIF($G460:$U460,"ป")+COUNTIF($G505:$U505,"ป")+COUNTIF($G550:$U550,"ป")+COUNTIF($G595:$P595,"ป")</f>
        <v>0</v>
      </c>
      <c r="AD595" s="105" t="n">
        <f aca="false">COUNTIF($G325:$U325,"ม")+COUNTIF($G370:$U370,"ม")+COUNTIF($G415:$U415,"ม")+COUNTIF($G460:$U460,"ม")+COUNTIF($G505:$U505,"ม")+COUNTIF($G550:$U550,"ม")+COUNTIF($G595:$P595,"ม")</f>
        <v>0</v>
      </c>
      <c r="AE595" s="106" t="str">
        <f aca="false">IF(COUNTIF($G325:$U325,"ยอ"),"ยอ",IF(COUNTIF($G370:$U370,"ยอ"),"ยอ",IF(COUNTIF($G415:$U415,"ยอ"),"ยอ",IF(COUNTIF($G460:$U460,"ยอ"),"ยอ",IF(COUNTIF($G505:$U505,"ยอ"),"ยอ",IF(COUNTIF($G550:$U550,"ยอ"),"ยอ",IF(COUNTIF($G595:$P595,"ยอ"),"ยอ","")))))))</f>
        <v/>
      </c>
      <c r="AF595" s="104" t="str">
        <f aca="false">IF(COUNTIF($G325:$U325,"ยข"),"ยข",IF(COUNTIF($G370:$U370,"ยข"),"ยข",IF(COUNTIF($G415:$U415,"ยข"),"ยข",IF(COUNTIF($G460:$U460,"ยข"),"ยข",IF(COUNTIF($G505:$U505,"ยข"),"ยข",IF(COUNTIF($G550:$U550,"ยข"),"ยข",IF(COUNTIF($G595:$P595,"ยข"),"ยข","")))))))</f>
        <v/>
      </c>
    </row>
    <row r="596" s="56" customFormat="true" ht="18" hidden="false" customHeight="true" outlineLevel="0" collapsed="false">
      <c r="A596" s="69" t="n">
        <v>7</v>
      </c>
      <c r="B596" s="90" t="str">
        <f aca="false">IF(B11="","",B11)</f>
        <v/>
      </c>
      <c r="C596" s="90" t="str">
        <f aca="false">IF(C11="","",C11)</f>
        <v/>
      </c>
      <c r="D596" s="88" t="str">
        <f aca="false">IF(D11="","",D11)</f>
        <v/>
      </c>
      <c r="E596" s="89" t="str">
        <f aca="false">IF(E11="","",E11)</f>
        <v/>
      </c>
      <c r="F596" s="35"/>
      <c r="G596" s="61"/>
      <c r="H596" s="62"/>
      <c r="I596" s="62"/>
      <c r="J596" s="62"/>
      <c r="K596" s="63"/>
      <c r="L596" s="61"/>
      <c r="M596" s="62"/>
      <c r="N596" s="62"/>
      <c r="O596" s="62"/>
      <c r="P596" s="63"/>
      <c r="Q596" s="107" t="str">
        <f aca="false">IF(COUNTIF(AE281,"ยอ"),"",IF(COUNTIF(AE596,"ยอ"),"",IF(COUNTIF(AF596,"ยข"),"",IF(COUNTA(B11:E11)=0,"",IF(COUNT($G$589:$P$589)=0,"",MAX($G$589:$P$589)-MAX($G$274:$U$274)-AA596-AB596-AC596-AD596)))))</f>
        <v/>
      </c>
      <c r="R596" s="107"/>
      <c r="S596" s="107" t="str">
        <f aca="false">IF(COUNTIF(AE281,"ยอ"),"",IF(COUNTIF(AE596,"ยอ"),"",IF(COUNTIF(AF281,"ยข"),"",IF(COUNTIF(AF596,"ยข"),"",IF(COUNTA(B11:E11)=0,"",IF(COUNT($G$589:$P$589)=0,"",V281+Q596))))))</f>
        <v/>
      </c>
      <c r="T596" s="107"/>
      <c r="U596" s="110" t="str">
        <f aca="false">IF(COUNT(S596)=0,"",IF(COUNT($G$589:$P$589)=0,"",(S596*100)/MAX($G$589:$P$589)))</f>
        <v/>
      </c>
      <c r="V596" s="110"/>
      <c r="W596" s="111"/>
      <c r="X596" s="111"/>
      <c r="Z596" s="103"/>
      <c r="AA596" s="104" t="n">
        <f aca="false">COUNTIF($G326:$U326,"ข")+COUNTIF($G371:$U371,"ข")+COUNTIF($G416:$U416,"ข")+COUNTIF($G461:$U461,"ข")+COUNTIF($G506:$U506,"ข")+COUNTIF($G551:$U551,"ข")+COUNTIF($G596:$P596,"ข")</f>
        <v>0</v>
      </c>
      <c r="AB596" s="104" t="n">
        <f aca="false">COUNTIF($G326:$U326,"ล")+COUNTIF($G371:$U371,"ล")+COUNTIF($G416:$U416,"ล")+COUNTIF($G461:$U461,"ล")+COUNTIF($G506:$U506,"ล")+COUNTIF($G551:$U551,"ล")+COUNTIF($G596:$P596,"ล")</f>
        <v>0</v>
      </c>
      <c r="AC596" s="104" t="n">
        <f aca="false">COUNTIF($G326:$U326,"ป")+COUNTIF($G371:$U371,"ป")+COUNTIF($G416:$U416,"ป")+COUNTIF($G461:$U461,"ป")+COUNTIF($G506:$U506,"ป")+COUNTIF($G551:$U551,"ป")+COUNTIF($G596:$P596,"ป")</f>
        <v>0</v>
      </c>
      <c r="AD596" s="105" t="n">
        <f aca="false">COUNTIF($G326:$U326,"ม")+COUNTIF($G371:$U371,"ม")+COUNTIF($G416:$U416,"ม")+COUNTIF($G461:$U461,"ม")+COUNTIF($G506:$U506,"ม")+COUNTIF($G551:$U551,"ม")+COUNTIF($G596:$P596,"ม")</f>
        <v>0</v>
      </c>
      <c r="AE596" s="106" t="str">
        <f aca="false">IF(COUNTIF($G326:$U326,"ยอ"),"ยอ",IF(COUNTIF($G371:$U371,"ยอ"),"ยอ",IF(COUNTIF($G416:$U416,"ยอ"),"ยอ",IF(COUNTIF($G461:$U461,"ยอ"),"ยอ",IF(COUNTIF($G506:$U506,"ยอ"),"ยอ",IF(COUNTIF($G551:$U551,"ยอ"),"ยอ",IF(COUNTIF($G596:$P596,"ยอ"),"ยอ","")))))))</f>
        <v/>
      </c>
      <c r="AF596" s="104" t="str">
        <f aca="false">IF(COUNTIF($G326:$U326,"ยข"),"ยข",IF(COUNTIF($G371:$U371,"ยข"),"ยข",IF(COUNTIF($G416:$U416,"ยข"),"ยข",IF(COUNTIF($G461:$U461,"ยข"),"ยข",IF(COUNTIF($G506:$U506,"ยข"),"ยข",IF(COUNTIF($G551:$U551,"ยข"),"ยข",IF(COUNTIF($G596:$P596,"ยข"),"ยข","")))))))</f>
        <v/>
      </c>
    </row>
    <row r="597" s="56" customFormat="true" ht="18" hidden="false" customHeight="true" outlineLevel="0" collapsed="false">
      <c r="A597" s="69" t="n">
        <v>8</v>
      </c>
      <c r="B597" s="90" t="str">
        <f aca="false">IF(B12="","",B12)</f>
        <v/>
      </c>
      <c r="C597" s="90" t="str">
        <f aca="false">IF(C12="","",C12)</f>
        <v/>
      </c>
      <c r="D597" s="88" t="str">
        <f aca="false">IF(D12="","",D12)</f>
        <v/>
      </c>
      <c r="E597" s="89" t="str">
        <f aca="false">IF(E12="","",E12)</f>
        <v/>
      </c>
      <c r="F597" s="35"/>
      <c r="G597" s="61"/>
      <c r="H597" s="62"/>
      <c r="I597" s="62"/>
      <c r="J597" s="62"/>
      <c r="K597" s="63"/>
      <c r="L597" s="61"/>
      <c r="M597" s="62"/>
      <c r="N597" s="62"/>
      <c r="O597" s="62"/>
      <c r="P597" s="63"/>
      <c r="Q597" s="107" t="str">
        <f aca="false">IF(COUNTIF(AE282,"ยอ"),"",IF(COUNTIF(AE597,"ยอ"),"",IF(COUNTIF(AF597,"ยข"),"",IF(COUNTA(B12:E12)=0,"",IF(COUNT($G$589:$P$589)=0,"",MAX($G$589:$P$589)-MAX($G$274:$U$274)-AA597-AB597-AC597-AD597)))))</f>
        <v/>
      </c>
      <c r="R597" s="107"/>
      <c r="S597" s="107" t="str">
        <f aca="false">IF(COUNTIF(AE282,"ยอ"),"",IF(COUNTIF(AE597,"ยอ"),"",IF(COUNTIF(AF282,"ยข"),"",IF(COUNTIF(AF597,"ยข"),"",IF(COUNTA(B12:E12)=0,"",IF(COUNT($G$589:$P$589)=0,"",V282+Q597))))))</f>
        <v/>
      </c>
      <c r="T597" s="107"/>
      <c r="U597" s="110" t="str">
        <f aca="false">IF(COUNT(S597)=0,"",IF(COUNT($G$589:$P$589)=0,"",(S597*100)/MAX($G$589:$P$589)))</f>
        <v/>
      </c>
      <c r="V597" s="110"/>
      <c r="W597" s="111"/>
      <c r="X597" s="111"/>
      <c r="Z597" s="103"/>
      <c r="AA597" s="104" t="n">
        <f aca="false">COUNTIF($G327:$U327,"ข")+COUNTIF($G372:$U372,"ข")+COUNTIF($G417:$U417,"ข")+COUNTIF($G462:$U462,"ข")+COUNTIF($G507:$U507,"ข")+COUNTIF($G552:$U552,"ข")+COUNTIF($G597:$P597,"ข")</f>
        <v>0</v>
      </c>
      <c r="AB597" s="104" t="n">
        <f aca="false">COUNTIF($G327:$U327,"ล")+COUNTIF($G372:$U372,"ล")+COUNTIF($G417:$U417,"ล")+COUNTIF($G462:$U462,"ล")+COUNTIF($G507:$U507,"ล")+COUNTIF($G552:$U552,"ล")+COUNTIF($G597:$P597,"ล")</f>
        <v>0</v>
      </c>
      <c r="AC597" s="104" t="n">
        <f aca="false">COUNTIF($G327:$U327,"ป")+COUNTIF($G372:$U372,"ป")+COUNTIF($G417:$U417,"ป")+COUNTIF($G462:$U462,"ป")+COUNTIF($G507:$U507,"ป")+COUNTIF($G552:$U552,"ป")+COUNTIF($G597:$P597,"ป")</f>
        <v>0</v>
      </c>
      <c r="AD597" s="105" t="n">
        <f aca="false">COUNTIF($G327:$U327,"ม")+COUNTIF($G372:$U372,"ม")+COUNTIF($G417:$U417,"ม")+COUNTIF($G462:$U462,"ม")+COUNTIF($G507:$U507,"ม")+COUNTIF($G552:$U552,"ม")+COUNTIF($G597:$P597,"ม")</f>
        <v>0</v>
      </c>
      <c r="AE597" s="106" t="str">
        <f aca="false">IF(COUNTIF($G327:$U327,"ยอ"),"ยอ",IF(COUNTIF($G372:$U372,"ยอ"),"ยอ",IF(COUNTIF($G417:$U417,"ยอ"),"ยอ",IF(COUNTIF($G462:$U462,"ยอ"),"ยอ",IF(COUNTIF($G507:$U507,"ยอ"),"ยอ",IF(COUNTIF($G552:$U552,"ยอ"),"ยอ",IF(COUNTIF($G597:$P597,"ยอ"),"ยอ","")))))))</f>
        <v/>
      </c>
      <c r="AF597" s="104" t="str">
        <f aca="false">IF(COUNTIF($G327:$U327,"ยข"),"ยข",IF(COUNTIF($G372:$U372,"ยข"),"ยข",IF(COUNTIF($G417:$U417,"ยข"),"ยข",IF(COUNTIF($G462:$U462,"ยข"),"ยข",IF(COUNTIF($G507:$U507,"ยข"),"ยข",IF(COUNTIF($G552:$U552,"ยข"),"ยข",IF(COUNTIF($G597:$P597,"ยข"),"ยข","")))))))</f>
        <v/>
      </c>
    </row>
    <row r="598" s="56" customFormat="true" ht="18" hidden="false" customHeight="true" outlineLevel="0" collapsed="false">
      <c r="A598" s="69" t="n">
        <v>9</v>
      </c>
      <c r="B598" s="90" t="str">
        <f aca="false">IF(B13="","",B13)</f>
        <v/>
      </c>
      <c r="C598" s="90" t="str">
        <f aca="false">IF(C13="","",C13)</f>
        <v/>
      </c>
      <c r="D598" s="88" t="str">
        <f aca="false">IF(D13="","",D13)</f>
        <v/>
      </c>
      <c r="E598" s="89" t="str">
        <f aca="false">IF(E13="","",E13)</f>
        <v/>
      </c>
      <c r="F598" s="35"/>
      <c r="G598" s="61"/>
      <c r="H598" s="62"/>
      <c r="I598" s="62"/>
      <c r="J598" s="62"/>
      <c r="K598" s="63"/>
      <c r="L598" s="61"/>
      <c r="M598" s="62"/>
      <c r="N598" s="62"/>
      <c r="O598" s="62"/>
      <c r="P598" s="63"/>
      <c r="Q598" s="107" t="str">
        <f aca="false">IF(COUNTIF(AE283,"ยอ"),"",IF(COUNTIF(AE598,"ยอ"),"",IF(COUNTIF(AF598,"ยข"),"",IF(COUNTA(B13:E13)=0,"",IF(COUNT($G$589:$P$589)=0,"",MAX($G$589:$P$589)-MAX($G$274:$U$274)-AA598-AB598-AC598-AD598)))))</f>
        <v/>
      </c>
      <c r="R598" s="107"/>
      <c r="S598" s="107" t="str">
        <f aca="false">IF(COUNTIF(AE283,"ยอ"),"",IF(COUNTIF(AE598,"ยอ"),"",IF(COUNTIF(AF283,"ยข"),"",IF(COUNTIF(AF598,"ยข"),"",IF(COUNTA(B13:E13)=0,"",IF(COUNT($G$589:$P$589)=0,"",V283+Q598))))))</f>
        <v/>
      </c>
      <c r="T598" s="107"/>
      <c r="U598" s="110" t="str">
        <f aca="false">IF(COUNT(S598)=0,"",IF(COUNT($G$589:$P$589)=0,"",(S598*100)/MAX($G$589:$P$589)))</f>
        <v/>
      </c>
      <c r="V598" s="110"/>
      <c r="W598" s="111"/>
      <c r="X598" s="111"/>
      <c r="Z598" s="103"/>
      <c r="AA598" s="104" t="n">
        <f aca="false">COUNTIF($G328:$U328,"ข")+COUNTIF($G373:$U373,"ข")+COUNTIF($G418:$U418,"ข")+COUNTIF($G463:$U463,"ข")+COUNTIF($G508:$U508,"ข")+COUNTIF($G553:$U553,"ข")+COUNTIF($G598:$P598,"ข")</f>
        <v>0</v>
      </c>
      <c r="AB598" s="104" t="n">
        <f aca="false">COUNTIF($G328:$U328,"ล")+COUNTIF($G373:$U373,"ล")+COUNTIF($G418:$U418,"ล")+COUNTIF($G463:$U463,"ล")+COUNTIF($G508:$U508,"ล")+COUNTIF($G553:$U553,"ล")+COUNTIF($G598:$P598,"ล")</f>
        <v>0</v>
      </c>
      <c r="AC598" s="104" t="n">
        <f aca="false">COUNTIF($G328:$U328,"ป")+COUNTIF($G373:$U373,"ป")+COUNTIF($G418:$U418,"ป")+COUNTIF($G463:$U463,"ป")+COUNTIF($G508:$U508,"ป")+COUNTIF($G553:$U553,"ป")+COUNTIF($G598:$P598,"ป")</f>
        <v>0</v>
      </c>
      <c r="AD598" s="105" t="n">
        <f aca="false">COUNTIF($G328:$U328,"ม")+COUNTIF($G373:$U373,"ม")+COUNTIF($G418:$U418,"ม")+COUNTIF($G463:$U463,"ม")+COUNTIF($G508:$U508,"ม")+COUNTIF($G553:$U553,"ม")+COUNTIF($G598:$P598,"ม")</f>
        <v>0</v>
      </c>
      <c r="AE598" s="106" t="str">
        <f aca="false">IF(COUNTIF($G328:$U328,"ยอ"),"ยอ",IF(COUNTIF($G373:$U373,"ยอ"),"ยอ",IF(COUNTIF($G418:$U418,"ยอ"),"ยอ",IF(COUNTIF($G463:$U463,"ยอ"),"ยอ",IF(COUNTIF($G508:$U508,"ยอ"),"ยอ",IF(COUNTIF($G553:$U553,"ยอ"),"ยอ",IF(COUNTIF($G598:$P598,"ยอ"),"ยอ","")))))))</f>
        <v/>
      </c>
      <c r="AF598" s="104" t="str">
        <f aca="false">IF(COUNTIF($G328:$U328,"ยข"),"ยข",IF(COUNTIF($G373:$U373,"ยข"),"ยข",IF(COUNTIF($G418:$U418,"ยข"),"ยข",IF(COUNTIF($G463:$U463,"ยข"),"ยข",IF(COUNTIF($G508:$U508,"ยข"),"ยข",IF(COUNTIF($G553:$U553,"ยข"),"ยข",IF(COUNTIF($G598:$P598,"ยข"),"ยข","")))))))</f>
        <v/>
      </c>
    </row>
    <row r="599" s="56" customFormat="true" ht="18" hidden="false" customHeight="true" outlineLevel="0" collapsed="false">
      <c r="A599" s="69" t="n">
        <v>10</v>
      </c>
      <c r="B599" s="90" t="str">
        <f aca="false">IF(B14="","",B14)</f>
        <v/>
      </c>
      <c r="C599" s="90" t="str">
        <f aca="false">IF(C14="","",C14)</f>
        <v/>
      </c>
      <c r="D599" s="88" t="str">
        <f aca="false">IF(D14="","",D14)</f>
        <v/>
      </c>
      <c r="E599" s="89" t="str">
        <f aca="false">IF(E14="","",E14)</f>
        <v/>
      </c>
      <c r="F599" s="35"/>
      <c r="G599" s="61"/>
      <c r="H599" s="62"/>
      <c r="I599" s="62"/>
      <c r="J599" s="62"/>
      <c r="K599" s="63"/>
      <c r="L599" s="61"/>
      <c r="M599" s="62"/>
      <c r="N599" s="62"/>
      <c r="O599" s="62"/>
      <c r="P599" s="63"/>
      <c r="Q599" s="107" t="str">
        <f aca="false">IF(COUNTIF(AE284,"ยอ"),"",IF(COUNTIF(AE599,"ยอ"),"",IF(COUNTIF(AF599,"ยข"),"",IF(COUNTA(B14:E14)=0,"",IF(COUNT($G$589:$P$589)=0,"",MAX($G$589:$P$589)-MAX($G$274:$U$274)-AA599-AB599-AC599-AD599)))))</f>
        <v/>
      </c>
      <c r="R599" s="107"/>
      <c r="S599" s="107" t="str">
        <f aca="false">IF(COUNTIF(AE284,"ยอ"),"",IF(COUNTIF(AE599,"ยอ"),"",IF(COUNTIF(AF284,"ยข"),"",IF(COUNTIF(AF599,"ยข"),"",IF(COUNTA(B14:E14)=0,"",IF(COUNT($G$589:$P$589)=0,"",V284+Q599))))))</f>
        <v/>
      </c>
      <c r="T599" s="107"/>
      <c r="U599" s="110" t="str">
        <f aca="false">IF(COUNT(S599)=0,"",IF(COUNT($G$589:$P$589)=0,"",(S599*100)/MAX($G$589:$P$589)))</f>
        <v/>
      </c>
      <c r="V599" s="110"/>
      <c r="W599" s="111"/>
      <c r="X599" s="111"/>
      <c r="Z599" s="103"/>
      <c r="AA599" s="104" t="n">
        <f aca="false">COUNTIF($G329:$U329,"ข")+COUNTIF($G374:$U374,"ข")+COUNTIF($G419:$U419,"ข")+COUNTIF($G464:$U464,"ข")+COUNTIF($G509:$U509,"ข")+COUNTIF($G554:$U554,"ข")+COUNTIF($G599:$P599,"ข")</f>
        <v>0</v>
      </c>
      <c r="AB599" s="104" t="n">
        <f aca="false">COUNTIF($G329:$U329,"ล")+COUNTIF($G374:$U374,"ล")+COUNTIF($G419:$U419,"ล")+COUNTIF($G464:$U464,"ล")+COUNTIF($G509:$U509,"ล")+COUNTIF($G554:$U554,"ล")+COUNTIF($G599:$P599,"ล")</f>
        <v>0</v>
      </c>
      <c r="AC599" s="104" t="n">
        <f aca="false">COUNTIF($G329:$U329,"ป")+COUNTIF($G374:$U374,"ป")+COUNTIF($G419:$U419,"ป")+COUNTIF($G464:$U464,"ป")+COUNTIF($G509:$U509,"ป")+COUNTIF($G554:$U554,"ป")+COUNTIF($G599:$P599,"ป")</f>
        <v>0</v>
      </c>
      <c r="AD599" s="105" t="n">
        <f aca="false">COUNTIF($G329:$U329,"ม")+COUNTIF($G374:$U374,"ม")+COUNTIF($G419:$U419,"ม")+COUNTIF($G464:$U464,"ม")+COUNTIF($G509:$U509,"ม")+COUNTIF($G554:$U554,"ม")+COUNTIF($G599:$P599,"ม")</f>
        <v>0</v>
      </c>
      <c r="AE599" s="106" t="str">
        <f aca="false">IF(COUNTIF($G329:$U329,"ยอ"),"ยอ",IF(COUNTIF($G374:$U374,"ยอ"),"ยอ",IF(COUNTIF($G419:$U419,"ยอ"),"ยอ",IF(COUNTIF($G464:$U464,"ยอ"),"ยอ",IF(COUNTIF($G509:$U509,"ยอ"),"ยอ",IF(COUNTIF($G554:$U554,"ยอ"),"ยอ",IF(COUNTIF($G599:$P599,"ยอ"),"ยอ","")))))))</f>
        <v/>
      </c>
      <c r="AF599" s="104" t="str">
        <f aca="false">IF(COUNTIF($G329:$U329,"ยข"),"ยข",IF(COUNTIF($G374:$U374,"ยข"),"ยข",IF(COUNTIF($G419:$U419,"ยข"),"ยข",IF(COUNTIF($G464:$U464,"ยข"),"ยข",IF(COUNTIF($G509:$U509,"ยข"),"ยข",IF(COUNTIF($G554:$U554,"ยข"),"ยข",IF(COUNTIF($G599:$P599,"ยข"),"ยข","")))))))</f>
        <v/>
      </c>
    </row>
    <row r="600" s="56" customFormat="true" ht="18" hidden="false" customHeight="true" outlineLevel="0" collapsed="false">
      <c r="A600" s="69" t="n">
        <v>11</v>
      </c>
      <c r="B600" s="90" t="str">
        <f aca="false">IF(B15="","",B15)</f>
        <v/>
      </c>
      <c r="C600" s="90" t="str">
        <f aca="false">IF(C15="","",C15)</f>
        <v/>
      </c>
      <c r="D600" s="88" t="str">
        <f aca="false">IF(D15="","",D15)</f>
        <v/>
      </c>
      <c r="E600" s="89" t="str">
        <f aca="false">IF(E15="","",E15)</f>
        <v/>
      </c>
      <c r="F600" s="35"/>
      <c r="G600" s="61"/>
      <c r="H600" s="62"/>
      <c r="I600" s="62"/>
      <c r="J600" s="62"/>
      <c r="K600" s="63"/>
      <c r="L600" s="61"/>
      <c r="M600" s="62"/>
      <c r="N600" s="62"/>
      <c r="O600" s="62"/>
      <c r="P600" s="63"/>
      <c r="Q600" s="107" t="str">
        <f aca="false">IF(COUNTIF(AE285,"ยอ"),"",IF(COUNTIF(AE600,"ยอ"),"",IF(COUNTIF(AF600,"ยข"),"",IF(COUNTA(B15:E15)=0,"",IF(COUNT($G$589:$P$589)=0,"",MAX($G$589:$P$589)-MAX($G$274:$U$274)-AA600-AB600-AC600-AD600)))))</f>
        <v/>
      </c>
      <c r="R600" s="107"/>
      <c r="S600" s="107" t="str">
        <f aca="false">IF(COUNTIF(AE285,"ยอ"),"",IF(COUNTIF(AE600,"ยอ"),"",IF(COUNTIF(AF285,"ยข"),"",IF(COUNTIF(AF600,"ยข"),"",IF(COUNTA(B15:E15)=0,"",IF(COUNT($G$589:$P$589)=0,"",V285+Q600))))))</f>
        <v/>
      </c>
      <c r="T600" s="107"/>
      <c r="U600" s="110" t="str">
        <f aca="false">IF(COUNT(S600)=0,"",IF(COUNT($G$589:$P$589)=0,"",(S600*100)/MAX($G$589:$P$589)))</f>
        <v/>
      </c>
      <c r="V600" s="110"/>
      <c r="W600" s="111"/>
      <c r="X600" s="111"/>
      <c r="Z600" s="103"/>
      <c r="AA600" s="104" t="n">
        <f aca="false">COUNTIF($G330:$U330,"ข")+COUNTIF($G375:$U375,"ข")+COUNTIF($G420:$U420,"ข")+COUNTIF($G465:$U465,"ข")+COUNTIF($G510:$U510,"ข")+COUNTIF($G555:$U555,"ข")+COUNTIF($G600:$P600,"ข")</f>
        <v>0</v>
      </c>
      <c r="AB600" s="104" t="n">
        <f aca="false">COUNTIF($G330:$U330,"ล")+COUNTIF($G375:$U375,"ล")+COUNTIF($G420:$U420,"ล")+COUNTIF($G465:$U465,"ล")+COUNTIF($G510:$U510,"ล")+COUNTIF($G555:$U555,"ล")+COUNTIF($G600:$P600,"ล")</f>
        <v>0</v>
      </c>
      <c r="AC600" s="104" t="n">
        <f aca="false">COUNTIF($G330:$U330,"ป")+COUNTIF($G375:$U375,"ป")+COUNTIF($G420:$U420,"ป")+COUNTIF($G465:$U465,"ป")+COUNTIF($G510:$U510,"ป")+COUNTIF($G555:$U555,"ป")+COUNTIF($G600:$P600,"ป")</f>
        <v>0</v>
      </c>
      <c r="AD600" s="105" t="n">
        <f aca="false">COUNTIF($G330:$U330,"ม")+COUNTIF($G375:$U375,"ม")+COUNTIF($G420:$U420,"ม")+COUNTIF($G465:$U465,"ม")+COUNTIF($G510:$U510,"ม")+COUNTIF($G555:$U555,"ม")+COUNTIF($G600:$P600,"ม")</f>
        <v>0</v>
      </c>
      <c r="AE600" s="106" t="str">
        <f aca="false">IF(COUNTIF($G330:$U330,"ยอ"),"ยอ",IF(COUNTIF($G375:$U375,"ยอ"),"ยอ",IF(COUNTIF($G420:$U420,"ยอ"),"ยอ",IF(COUNTIF($G465:$U465,"ยอ"),"ยอ",IF(COUNTIF($G510:$U510,"ยอ"),"ยอ",IF(COUNTIF($G555:$U555,"ยอ"),"ยอ",IF(COUNTIF($G600:$P600,"ยอ"),"ยอ","")))))))</f>
        <v/>
      </c>
      <c r="AF600" s="104" t="str">
        <f aca="false">IF(COUNTIF($G330:$U330,"ยข"),"ยข",IF(COUNTIF($G375:$U375,"ยข"),"ยข",IF(COUNTIF($G420:$U420,"ยข"),"ยข",IF(COUNTIF($G465:$U465,"ยข"),"ยข",IF(COUNTIF($G510:$U510,"ยข"),"ยข",IF(COUNTIF($G555:$U555,"ยข"),"ยข",IF(COUNTIF($G600:$P600,"ยข"),"ยข","")))))))</f>
        <v/>
      </c>
    </row>
    <row r="601" s="56" customFormat="true" ht="18" hidden="false" customHeight="true" outlineLevel="0" collapsed="false">
      <c r="A601" s="69" t="n">
        <v>12</v>
      </c>
      <c r="B601" s="90" t="str">
        <f aca="false">IF(B16="","",B16)</f>
        <v/>
      </c>
      <c r="C601" s="90" t="str">
        <f aca="false">IF(C16="","",C16)</f>
        <v/>
      </c>
      <c r="D601" s="88" t="str">
        <f aca="false">IF(D16="","",D16)</f>
        <v/>
      </c>
      <c r="E601" s="89" t="str">
        <f aca="false">IF(E16="","",E16)</f>
        <v/>
      </c>
      <c r="F601" s="35"/>
      <c r="G601" s="61"/>
      <c r="H601" s="62"/>
      <c r="I601" s="62"/>
      <c r="J601" s="62"/>
      <c r="K601" s="63"/>
      <c r="L601" s="61"/>
      <c r="M601" s="62"/>
      <c r="N601" s="62"/>
      <c r="O601" s="62"/>
      <c r="P601" s="63"/>
      <c r="Q601" s="107" t="str">
        <f aca="false">IF(COUNTIF(AE286,"ยอ"),"",IF(COUNTIF(AE601,"ยอ"),"",IF(COUNTIF(AF601,"ยข"),"",IF(COUNTA(B16:E16)=0,"",IF(COUNT($G$589:$P$589)=0,"",MAX($G$589:$P$589)-MAX($G$274:$U$274)-AA601-AB601-AC601-AD601)))))</f>
        <v/>
      </c>
      <c r="R601" s="107"/>
      <c r="S601" s="107" t="str">
        <f aca="false">IF(COUNTIF(AE286,"ยอ"),"",IF(COUNTIF(AE601,"ยอ"),"",IF(COUNTIF(AF286,"ยข"),"",IF(COUNTIF(AF601,"ยข"),"",IF(COUNTA(B16:E16)=0,"",IF(COUNT($G$589:$P$589)=0,"",V286+Q601))))))</f>
        <v/>
      </c>
      <c r="T601" s="107"/>
      <c r="U601" s="110" t="str">
        <f aca="false">IF(COUNT(S601)=0,"",IF(COUNT($G$589:$P$589)=0,"",(S601*100)/MAX($G$589:$P$589)))</f>
        <v/>
      </c>
      <c r="V601" s="110"/>
      <c r="W601" s="111"/>
      <c r="X601" s="111"/>
      <c r="Z601" s="103"/>
      <c r="AA601" s="104" t="n">
        <f aca="false">COUNTIF($G331:$U331,"ข")+COUNTIF($G376:$U376,"ข")+COUNTIF($G421:$U421,"ข")+COUNTIF($G466:$U466,"ข")+COUNTIF($G511:$U511,"ข")+COUNTIF($G556:$U556,"ข")+COUNTIF($G601:$P601,"ข")</f>
        <v>0</v>
      </c>
      <c r="AB601" s="104" t="n">
        <f aca="false">COUNTIF($G331:$U331,"ล")+COUNTIF($G376:$U376,"ล")+COUNTIF($G421:$U421,"ล")+COUNTIF($G466:$U466,"ล")+COUNTIF($G511:$U511,"ล")+COUNTIF($G556:$U556,"ล")+COUNTIF($G601:$P601,"ล")</f>
        <v>0</v>
      </c>
      <c r="AC601" s="104" t="n">
        <f aca="false">COUNTIF($G331:$U331,"ป")+COUNTIF($G376:$U376,"ป")+COUNTIF($G421:$U421,"ป")+COUNTIF($G466:$U466,"ป")+COUNTIF($G511:$U511,"ป")+COUNTIF($G556:$U556,"ป")+COUNTIF($G601:$P601,"ป")</f>
        <v>0</v>
      </c>
      <c r="AD601" s="105" t="n">
        <f aca="false">COUNTIF($G331:$U331,"ม")+COUNTIF($G376:$U376,"ม")+COUNTIF($G421:$U421,"ม")+COUNTIF($G466:$U466,"ม")+COUNTIF($G511:$U511,"ม")+COUNTIF($G556:$U556,"ม")+COUNTIF($G601:$P601,"ม")</f>
        <v>0</v>
      </c>
      <c r="AE601" s="106" t="str">
        <f aca="false">IF(COUNTIF($G331:$U331,"ยอ"),"ยอ",IF(COUNTIF($G376:$U376,"ยอ"),"ยอ",IF(COUNTIF($G421:$U421,"ยอ"),"ยอ",IF(COUNTIF($G466:$U466,"ยอ"),"ยอ",IF(COUNTIF($G511:$U511,"ยอ"),"ยอ",IF(COUNTIF($G556:$U556,"ยอ"),"ยอ",IF(COUNTIF($G601:$P601,"ยอ"),"ยอ","")))))))</f>
        <v/>
      </c>
      <c r="AF601" s="104" t="str">
        <f aca="false">IF(COUNTIF($G331:$U331,"ยข"),"ยข",IF(COUNTIF($G376:$U376,"ยข"),"ยข",IF(COUNTIF($G421:$U421,"ยข"),"ยข",IF(COUNTIF($G466:$U466,"ยข"),"ยข",IF(COUNTIF($G511:$U511,"ยข"),"ยข",IF(COUNTIF($G556:$U556,"ยข"),"ยข",IF(COUNTIF($G601:$P601,"ยข"),"ยข","")))))))</f>
        <v/>
      </c>
    </row>
    <row r="602" s="56" customFormat="true" ht="18" hidden="false" customHeight="true" outlineLevel="0" collapsed="false">
      <c r="A602" s="69" t="n">
        <v>13</v>
      </c>
      <c r="B602" s="90" t="str">
        <f aca="false">IF(B17="","",B17)</f>
        <v/>
      </c>
      <c r="C602" s="90" t="str">
        <f aca="false">IF(C17="","",C17)</f>
        <v/>
      </c>
      <c r="D602" s="88" t="str">
        <f aca="false">IF(D17="","",D17)</f>
        <v/>
      </c>
      <c r="E602" s="89" t="str">
        <f aca="false">IF(E17="","",E17)</f>
        <v/>
      </c>
      <c r="F602" s="35"/>
      <c r="G602" s="61"/>
      <c r="H602" s="62"/>
      <c r="I602" s="62"/>
      <c r="J602" s="62"/>
      <c r="K602" s="63"/>
      <c r="L602" s="61"/>
      <c r="M602" s="62"/>
      <c r="N602" s="62"/>
      <c r="O602" s="62"/>
      <c r="P602" s="63"/>
      <c r="Q602" s="107" t="str">
        <f aca="false">IF(COUNTIF(AE287,"ยอ"),"",IF(COUNTIF(AE602,"ยอ"),"",IF(COUNTIF(AF602,"ยข"),"",IF(COUNTA(B17:E17)=0,"",IF(COUNT($G$589:$P$589)=0,"",MAX($G$589:$P$589)-MAX($G$274:$U$274)-AA602-AB602-AC602-AD602)))))</f>
        <v/>
      </c>
      <c r="R602" s="107"/>
      <c r="S602" s="107" t="str">
        <f aca="false">IF(COUNTIF(AE287,"ยอ"),"",IF(COUNTIF(AE602,"ยอ"),"",IF(COUNTIF(AF287,"ยข"),"",IF(COUNTIF(AF602,"ยข"),"",IF(COUNTA(B17:E17)=0,"",IF(COUNT($G$589:$P$589)=0,"",V287+Q602))))))</f>
        <v/>
      </c>
      <c r="T602" s="107"/>
      <c r="U602" s="110" t="str">
        <f aca="false">IF(COUNT(S602)=0,"",IF(COUNT($G$589:$P$589)=0,"",(S602*100)/MAX($G$589:$P$589)))</f>
        <v/>
      </c>
      <c r="V602" s="110"/>
      <c r="W602" s="111"/>
      <c r="X602" s="111"/>
      <c r="Z602" s="103"/>
      <c r="AA602" s="104" t="n">
        <f aca="false">COUNTIF($G332:$U332,"ข")+COUNTIF($G377:$U377,"ข")+COUNTIF($G422:$U422,"ข")+COUNTIF($G467:$U467,"ข")+COUNTIF($G512:$U512,"ข")+COUNTIF($G557:$U557,"ข")+COUNTIF($G602:$P602,"ข")</f>
        <v>0</v>
      </c>
      <c r="AB602" s="104" t="n">
        <f aca="false">COUNTIF($G332:$U332,"ล")+COUNTIF($G377:$U377,"ล")+COUNTIF($G422:$U422,"ล")+COUNTIF($G467:$U467,"ล")+COUNTIF($G512:$U512,"ล")+COUNTIF($G557:$U557,"ล")+COUNTIF($G602:$P602,"ล")</f>
        <v>0</v>
      </c>
      <c r="AC602" s="104" t="n">
        <f aca="false">COUNTIF($G332:$U332,"ป")+COUNTIF($G377:$U377,"ป")+COUNTIF($G422:$U422,"ป")+COUNTIF($G467:$U467,"ป")+COUNTIF($G512:$U512,"ป")+COUNTIF($G557:$U557,"ป")+COUNTIF($G602:$P602,"ป")</f>
        <v>0</v>
      </c>
      <c r="AD602" s="105" t="n">
        <f aca="false">COUNTIF($G332:$U332,"ม")+COUNTIF($G377:$U377,"ม")+COUNTIF($G422:$U422,"ม")+COUNTIF($G467:$U467,"ม")+COUNTIF($G512:$U512,"ม")+COUNTIF($G557:$U557,"ม")+COUNTIF($G602:$P602,"ม")</f>
        <v>0</v>
      </c>
      <c r="AE602" s="106" t="str">
        <f aca="false">IF(COUNTIF($G332:$U332,"ยอ"),"ยอ",IF(COUNTIF($G377:$U377,"ยอ"),"ยอ",IF(COUNTIF($G422:$U422,"ยอ"),"ยอ",IF(COUNTIF($G467:$U467,"ยอ"),"ยอ",IF(COUNTIF($G512:$U512,"ยอ"),"ยอ",IF(COUNTIF($G557:$U557,"ยอ"),"ยอ",IF(COUNTIF($G602:$P602,"ยอ"),"ยอ","")))))))</f>
        <v/>
      </c>
      <c r="AF602" s="104" t="str">
        <f aca="false">IF(COUNTIF($G332:$U332,"ยข"),"ยข",IF(COUNTIF($G377:$U377,"ยข"),"ยข",IF(COUNTIF($G422:$U422,"ยข"),"ยข",IF(COUNTIF($G467:$U467,"ยข"),"ยข",IF(COUNTIF($G512:$U512,"ยข"),"ยข",IF(COUNTIF($G557:$U557,"ยข"),"ยข",IF(COUNTIF($G602:$P602,"ยข"),"ยข","")))))))</f>
        <v/>
      </c>
    </row>
    <row r="603" s="56" customFormat="true" ht="18" hidden="false" customHeight="true" outlineLevel="0" collapsed="false">
      <c r="A603" s="69" t="n">
        <v>14</v>
      </c>
      <c r="B603" s="90" t="str">
        <f aca="false">IF(B18="","",B18)</f>
        <v/>
      </c>
      <c r="C603" s="90" t="str">
        <f aca="false">IF(C18="","",C18)</f>
        <v/>
      </c>
      <c r="D603" s="88" t="str">
        <f aca="false">IF(D18="","",D18)</f>
        <v/>
      </c>
      <c r="E603" s="89" t="str">
        <f aca="false">IF(E18="","",E18)</f>
        <v/>
      </c>
      <c r="F603" s="35"/>
      <c r="G603" s="61"/>
      <c r="H603" s="62"/>
      <c r="I603" s="62"/>
      <c r="J603" s="62"/>
      <c r="K603" s="63"/>
      <c r="L603" s="61"/>
      <c r="M603" s="62"/>
      <c r="N603" s="62"/>
      <c r="O603" s="62"/>
      <c r="P603" s="63"/>
      <c r="Q603" s="107" t="str">
        <f aca="false">IF(COUNTIF(AE288,"ยอ"),"",IF(COUNTIF(AE603,"ยอ"),"",IF(COUNTIF(AF603,"ยข"),"",IF(COUNTA(B18:E18)=0,"",IF(COUNT($G$589:$P$589)=0,"",MAX($G$589:$P$589)-MAX($G$274:$U$274)-AA603-AB603-AC603-AD603)))))</f>
        <v/>
      </c>
      <c r="R603" s="107"/>
      <c r="S603" s="107" t="str">
        <f aca="false">IF(COUNTIF(AE288,"ยอ"),"",IF(COUNTIF(AE603,"ยอ"),"",IF(COUNTIF(AF288,"ยข"),"",IF(COUNTIF(AF603,"ยข"),"",IF(COUNTA(B18:E18)=0,"",IF(COUNT($G$589:$P$589)=0,"",V288+Q603))))))</f>
        <v/>
      </c>
      <c r="T603" s="107"/>
      <c r="U603" s="110" t="str">
        <f aca="false">IF(COUNT(S603)=0,"",IF(COUNT($G$589:$P$589)=0,"",(S603*100)/MAX($G$589:$P$589)))</f>
        <v/>
      </c>
      <c r="V603" s="110"/>
      <c r="W603" s="111"/>
      <c r="X603" s="111"/>
      <c r="Z603" s="103"/>
      <c r="AA603" s="104" t="n">
        <f aca="false">COUNTIF($G333:$U333,"ข")+COUNTIF($G378:$U378,"ข")+COUNTIF($G423:$U423,"ข")+COUNTIF($G468:$U468,"ข")+COUNTIF($G513:$U513,"ข")+COUNTIF($G558:$U558,"ข")+COUNTIF($G603:$P603,"ข")</f>
        <v>0</v>
      </c>
      <c r="AB603" s="104" t="n">
        <f aca="false">COUNTIF($G333:$U333,"ล")+COUNTIF($G378:$U378,"ล")+COUNTIF($G423:$U423,"ล")+COUNTIF($G468:$U468,"ล")+COUNTIF($G513:$U513,"ล")+COUNTIF($G558:$U558,"ล")+COUNTIF($G603:$P603,"ล")</f>
        <v>0</v>
      </c>
      <c r="AC603" s="104" t="n">
        <f aca="false">COUNTIF($G333:$U333,"ป")+COUNTIF($G378:$U378,"ป")+COUNTIF($G423:$U423,"ป")+COUNTIF($G468:$U468,"ป")+COUNTIF($G513:$U513,"ป")+COUNTIF($G558:$U558,"ป")+COUNTIF($G603:$P603,"ป")</f>
        <v>0</v>
      </c>
      <c r="AD603" s="105" t="n">
        <f aca="false">COUNTIF($G333:$U333,"ม")+COUNTIF($G378:$U378,"ม")+COUNTIF($G423:$U423,"ม")+COUNTIF($G468:$U468,"ม")+COUNTIF($G513:$U513,"ม")+COUNTIF($G558:$U558,"ม")+COUNTIF($G603:$P603,"ม")</f>
        <v>0</v>
      </c>
      <c r="AE603" s="106" t="str">
        <f aca="false">IF(COUNTIF($G333:$U333,"ยอ"),"ยอ",IF(COUNTIF($G378:$U378,"ยอ"),"ยอ",IF(COUNTIF($G423:$U423,"ยอ"),"ยอ",IF(COUNTIF($G468:$U468,"ยอ"),"ยอ",IF(COUNTIF($G513:$U513,"ยอ"),"ยอ",IF(COUNTIF($G558:$U558,"ยอ"),"ยอ",IF(COUNTIF($G603:$P603,"ยอ"),"ยอ","")))))))</f>
        <v/>
      </c>
      <c r="AF603" s="104" t="str">
        <f aca="false">IF(COUNTIF($G333:$U333,"ยข"),"ยข",IF(COUNTIF($G378:$U378,"ยข"),"ยข",IF(COUNTIF($G423:$U423,"ยข"),"ยข",IF(COUNTIF($G468:$U468,"ยข"),"ยข",IF(COUNTIF($G513:$U513,"ยข"),"ยข",IF(COUNTIF($G558:$U558,"ยข"),"ยข",IF(COUNTIF($G603:$P603,"ยข"),"ยข","")))))))</f>
        <v/>
      </c>
    </row>
    <row r="604" s="56" customFormat="true" ht="18" hidden="false" customHeight="true" outlineLevel="0" collapsed="false">
      <c r="A604" s="69" t="n">
        <v>15</v>
      </c>
      <c r="B604" s="90" t="str">
        <f aca="false">IF(B19="","",B19)</f>
        <v/>
      </c>
      <c r="C604" s="90" t="str">
        <f aca="false">IF(C19="","",C19)</f>
        <v/>
      </c>
      <c r="D604" s="88" t="str">
        <f aca="false">IF(D19="","",D19)</f>
        <v/>
      </c>
      <c r="E604" s="89" t="str">
        <f aca="false">IF(E19="","",E19)</f>
        <v/>
      </c>
      <c r="F604" s="35"/>
      <c r="G604" s="61"/>
      <c r="H604" s="62"/>
      <c r="I604" s="62"/>
      <c r="J604" s="62"/>
      <c r="K604" s="63"/>
      <c r="L604" s="61"/>
      <c r="M604" s="62"/>
      <c r="N604" s="62"/>
      <c r="O604" s="62"/>
      <c r="P604" s="63"/>
      <c r="Q604" s="107" t="str">
        <f aca="false">IF(COUNTIF(AE289,"ยอ"),"",IF(COUNTIF(AE604,"ยอ"),"",IF(COUNTIF(AF604,"ยข"),"",IF(COUNTA(B19:E19)=0,"",IF(COUNT($G$589:$P$589)=0,"",MAX($G$589:$P$589)-MAX($G$274:$U$274)-AA604-AB604-AC604-AD604)))))</f>
        <v/>
      </c>
      <c r="R604" s="107"/>
      <c r="S604" s="107" t="str">
        <f aca="false">IF(COUNTIF(AE289,"ยอ"),"",IF(COUNTIF(AE604,"ยอ"),"",IF(COUNTIF(AF289,"ยข"),"",IF(COUNTIF(AF604,"ยข"),"",IF(COUNTA(B19:E19)=0,"",IF(COUNT($G$589:$P$589)=0,"",V289+Q604))))))</f>
        <v/>
      </c>
      <c r="T604" s="107"/>
      <c r="U604" s="110" t="str">
        <f aca="false">IF(COUNT(S604)=0,"",IF(COUNT($G$589:$P$589)=0,"",(S604*100)/MAX($G$589:$P$589)))</f>
        <v/>
      </c>
      <c r="V604" s="110"/>
      <c r="W604" s="111"/>
      <c r="X604" s="111"/>
      <c r="Z604" s="103"/>
      <c r="AA604" s="104" t="n">
        <f aca="false">COUNTIF($G334:$U334,"ข")+COUNTIF($G379:$U379,"ข")+COUNTIF($G424:$U424,"ข")+COUNTIF($G469:$U469,"ข")+COUNTIF($G514:$U514,"ข")+COUNTIF($G559:$U559,"ข")+COUNTIF($G604:$P604,"ข")</f>
        <v>0</v>
      </c>
      <c r="AB604" s="104" t="n">
        <f aca="false">COUNTIF($G334:$U334,"ล")+COUNTIF($G379:$U379,"ล")+COUNTIF($G424:$U424,"ล")+COUNTIF($G469:$U469,"ล")+COUNTIF($G514:$U514,"ล")+COUNTIF($G559:$U559,"ล")+COUNTIF($G604:$P604,"ล")</f>
        <v>0</v>
      </c>
      <c r="AC604" s="104" t="n">
        <f aca="false">COUNTIF($G334:$U334,"ป")+COUNTIF($G379:$U379,"ป")+COUNTIF($G424:$U424,"ป")+COUNTIF($G469:$U469,"ป")+COUNTIF($G514:$U514,"ป")+COUNTIF($G559:$U559,"ป")+COUNTIF($G604:$P604,"ป")</f>
        <v>0</v>
      </c>
      <c r="AD604" s="105" t="n">
        <f aca="false">COUNTIF($G334:$U334,"ม")+COUNTIF($G379:$U379,"ม")+COUNTIF($G424:$U424,"ม")+COUNTIF($G469:$U469,"ม")+COUNTIF($G514:$U514,"ม")+COUNTIF($G559:$U559,"ม")+COUNTIF($G604:$P604,"ม")</f>
        <v>0</v>
      </c>
      <c r="AE604" s="106" t="str">
        <f aca="false">IF(COUNTIF($G334:$U334,"ยอ"),"ยอ",IF(COUNTIF($G379:$U379,"ยอ"),"ยอ",IF(COUNTIF($G424:$U424,"ยอ"),"ยอ",IF(COUNTIF($G469:$U469,"ยอ"),"ยอ",IF(COUNTIF($G514:$U514,"ยอ"),"ยอ",IF(COUNTIF($G559:$U559,"ยอ"),"ยอ",IF(COUNTIF($G604:$P604,"ยอ"),"ยอ","")))))))</f>
        <v/>
      </c>
      <c r="AF604" s="104" t="str">
        <f aca="false">IF(COUNTIF($G334:$U334,"ยข"),"ยข",IF(COUNTIF($G379:$U379,"ยข"),"ยข",IF(COUNTIF($G424:$U424,"ยข"),"ยข",IF(COUNTIF($G469:$U469,"ยข"),"ยข",IF(COUNTIF($G514:$U514,"ยข"),"ยข",IF(COUNTIF($G559:$U559,"ยข"),"ยข",IF(COUNTIF($G604:$P604,"ยข"),"ยข","")))))))</f>
        <v/>
      </c>
    </row>
    <row r="605" s="56" customFormat="true" ht="18" hidden="false" customHeight="true" outlineLevel="0" collapsed="false">
      <c r="A605" s="69" t="n">
        <v>16</v>
      </c>
      <c r="B605" s="90" t="str">
        <f aca="false">IF(B20="","",B20)</f>
        <v/>
      </c>
      <c r="C605" s="90" t="str">
        <f aca="false">IF(C20="","",C20)</f>
        <v/>
      </c>
      <c r="D605" s="88" t="str">
        <f aca="false">IF(D20="","",D20)</f>
        <v/>
      </c>
      <c r="E605" s="89" t="str">
        <f aca="false">IF(E20="","",E20)</f>
        <v/>
      </c>
      <c r="F605" s="35"/>
      <c r="G605" s="61"/>
      <c r="H605" s="62"/>
      <c r="I605" s="62"/>
      <c r="J605" s="62"/>
      <c r="K605" s="63"/>
      <c r="L605" s="61"/>
      <c r="M605" s="62"/>
      <c r="N605" s="62"/>
      <c r="O605" s="62"/>
      <c r="P605" s="63"/>
      <c r="Q605" s="107" t="str">
        <f aca="false">IF(COUNTIF(AE290,"ยอ"),"",IF(COUNTIF(AE605,"ยอ"),"",IF(COUNTIF(AF605,"ยข"),"",IF(COUNTA(B20:E20)=0,"",IF(COUNT($G$589:$P$589)=0,"",MAX($G$589:$P$589)-MAX($G$274:$U$274)-AA605-AB605-AC605-AD605)))))</f>
        <v/>
      </c>
      <c r="R605" s="107"/>
      <c r="S605" s="107" t="str">
        <f aca="false">IF(COUNTIF(AE290,"ยอ"),"",IF(COUNTIF(AE605,"ยอ"),"",IF(COUNTIF(AF290,"ยข"),"",IF(COUNTIF(AF605,"ยข"),"",IF(COUNTA(B20:E20)=0,"",IF(COUNT($G$589:$P$589)=0,"",V290+Q605))))))</f>
        <v/>
      </c>
      <c r="T605" s="107"/>
      <c r="U605" s="110" t="str">
        <f aca="false">IF(COUNT(S605)=0,"",IF(COUNT($G$589:$P$589)=0,"",(S605*100)/MAX($G$589:$P$589)))</f>
        <v/>
      </c>
      <c r="V605" s="110"/>
      <c r="W605" s="111"/>
      <c r="X605" s="111"/>
      <c r="Z605" s="103"/>
      <c r="AA605" s="104" t="n">
        <f aca="false">COUNTIF($G335:$U335,"ข")+COUNTIF($G380:$U380,"ข")+COUNTIF($G425:$U425,"ข")+COUNTIF($G470:$U470,"ข")+COUNTIF($G515:$U515,"ข")+COUNTIF($G560:$U560,"ข")+COUNTIF($G605:$P605,"ข")</f>
        <v>0</v>
      </c>
      <c r="AB605" s="104" t="n">
        <f aca="false">COUNTIF($G335:$U335,"ล")+COUNTIF($G380:$U380,"ล")+COUNTIF($G425:$U425,"ล")+COUNTIF($G470:$U470,"ล")+COUNTIF($G515:$U515,"ล")+COUNTIF($G560:$U560,"ล")+COUNTIF($G605:$P605,"ล")</f>
        <v>0</v>
      </c>
      <c r="AC605" s="104" t="n">
        <f aca="false">COUNTIF($G335:$U335,"ป")+COUNTIF($G380:$U380,"ป")+COUNTIF($G425:$U425,"ป")+COUNTIF($G470:$U470,"ป")+COUNTIF($G515:$U515,"ป")+COUNTIF($G560:$U560,"ป")+COUNTIF($G605:$P605,"ป")</f>
        <v>0</v>
      </c>
      <c r="AD605" s="105" t="n">
        <f aca="false">COUNTIF($G335:$U335,"ม")+COUNTIF($G380:$U380,"ม")+COUNTIF($G425:$U425,"ม")+COUNTIF($G470:$U470,"ม")+COUNTIF($G515:$U515,"ม")+COUNTIF($G560:$U560,"ม")+COUNTIF($G605:$P605,"ม")</f>
        <v>0</v>
      </c>
      <c r="AE605" s="106" t="str">
        <f aca="false">IF(COUNTIF($G335:$U335,"ยอ"),"ยอ",IF(COUNTIF($G380:$U380,"ยอ"),"ยอ",IF(COUNTIF($G425:$U425,"ยอ"),"ยอ",IF(COUNTIF($G470:$U470,"ยอ"),"ยอ",IF(COUNTIF($G515:$U515,"ยอ"),"ยอ",IF(COUNTIF($G560:$U560,"ยอ"),"ยอ",IF(COUNTIF($G605:$P605,"ยอ"),"ยอ","")))))))</f>
        <v/>
      </c>
      <c r="AF605" s="104" t="str">
        <f aca="false">IF(COUNTIF($G335:$U335,"ยข"),"ยข",IF(COUNTIF($G380:$U380,"ยข"),"ยข",IF(COUNTIF($G425:$U425,"ยข"),"ยข",IF(COUNTIF($G470:$U470,"ยข"),"ยข",IF(COUNTIF($G515:$U515,"ยข"),"ยข",IF(COUNTIF($G560:$U560,"ยข"),"ยข",IF(COUNTIF($G605:$P605,"ยข"),"ยข","")))))))</f>
        <v/>
      </c>
    </row>
    <row r="606" s="56" customFormat="true" ht="18" hidden="false" customHeight="true" outlineLevel="0" collapsed="false">
      <c r="A606" s="69" t="n">
        <v>17</v>
      </c>
      <c r="B606" s="90" t="str">
        <f aca="false">IF(B21="","",B21)</f>
        <v/>
      </c>
      <c r="C606" s="90" t="str">
        <f aca="false">IF(C21="","",C21)</f>
        <v/>
      </c>
      <c r="D606" s="88" t="str">
        <f aca="false">IF(D21="","",D21)</f>
        <v/>
      </c>
      <c r="E606" s="89" t="str">
        <f aca="false">IF(E21="","",E21)</f>
        <v/>
      </c>
      <c r="F606" s="35"/>
      <c r="G606" s="61"/>
      <c r="H606" s="62"/>
      <c r="I606" s="62"/>
      <c r="J606" s="62"/>
      <c r="K606" s="63"/>
      <c r="L606" s="61"/>
      <c r="M606" s="62"/>
      <c r="N606" s="62"/>
      <c r="O606" s="62"/>
      <c r="P606" s="63"/>
      <c r="Q606" s="107" t="str">
        <f aca="false">IF(COUNTIF(AE291,"ยอ"),"",IF(COUNTIF(AE606,"ยอ"),"",IF(COUNTIF(AF606,"ยข"),"",IF(COUNTA(B21:E21)=0,"",IF(COUNT($G$589:$P$589)=0,"",MAX($G$589:$P$589)-MAX($G$274:$U$274)-AA606-AB606-AC606-AD606)))))</f>
        <v/>
      </c>
      <c r="R606" s="107"/>
      <c r="S606" s="107" t="str">
        <f aca="false">IF(COUNTIF(AE291,"ยอ"),"",IF(COUNTIF(AE606,"ยอ"),"",IF(COUNTIF(AF291,"ยข"),"",IF(COUNTIF(AF606,"ยข"),"",IF(COUNTA(B21:E21)=0,"",IF(COUNT($G$589:$P$589)=0,"",V291+Q606))))))</f>
        <v/>
      </c>
      <c r="T606" s="107"/>
      <c r="U606" s="110" t="str">
        <f aca="false">IF(COUNT(S606)=0,"",IF(COUNT($G$589:$P$589)=0,"",(S606*100)/MAX($G$589:$P$589)))</f>
        <v/>
      </c>
      <c r="V606" s="110"/>
      <c r="W606" s="111"/>
      <c r="X606" s="111"/>
      <c r="Z606" s="103"/>
      <c r="AA606" s="104" t="n">
        <f aca="false">COUNTIF($G336:$U336,"ข")+COUNTIF($G381:$U381,"ข")+COUNTIF($G426:$U426,"ข")+COUNTIF($G471:$U471,"ข")+COUNTIF($G516:$U516,"ข")+COUNTIF($G561:$U561,"ข")+COUNTIF($G606:$P606,"ข")</f>
        <v>0</v>
      </c>
      <c r="AB606" s="104" t="n">
        <f aca="false">COUNTIF($G336:$U336,"ล")+COUNTIF($G381:$U381,"ล")+COUNTIF($G426:$U426,"ล")+COUNTIF($G471:$U471,"ล")+COUNTIF($G516:$U516,"ล")+COUNTIF($G561:$U561,"ล")+COUNTIF($G606:$P606,"ล")</f>
        <v>0</v>
      </c>
      <c r="AC606" s="104" t="n">
        <f aca="false">COUNTIF($G336:$U336,"ป")+COUNTIF($G381:$U381,"ป")+COUNTIF($G426:$U426,"ป")+COUNTIF($G471:$U471,"ป")+COUNTIF($G516:$U516,"ป")+COUNTIF($G561:$U561,"ป")+COUNTIF($G606:$P606,"ป")</f>
        <v>0</v>
      </c>
      <c r="AD606" s="105" t="n">
        <f aca="false">COUNTIF($G336:$U336,"ม")+COUNTIF($G381:$U381,"ม")+COUNTIF($G426:$U426,"ม")+COUNTIF($G471:$U471,"ม")+COUNTIF($G516:$U516,"ม")+COUNTIF($G561:$U561,"ม")+COUNTIF($G606:$P606,"ม")</f>
        <v>0</v>
      </c>
      <c r="AE606" s="106" t="str">
        <f aca="false">IF(COUNTIF($G336:$U336,"ยอ"),"ยอ",IF(COUNTIF($G381:$U381,"ยอ"),"ยอ",IF(COUNTIF($G426:$U426,"ยอ"),"ยอ",IF(COUNTIF($G471:$U471,"ยอ"),"ยอ",IF(COUNTIF($G516:$U516,"ยอ"),"ยอ",IF(COUNTIF($G561:$U561,"ยอ"),"ยอ",IF(COUNTIF($G606:$P606,"ยอ"),"ยอ","")))))))</f>
        <v/>
      </c>
      <c r="AF606" s="104" t="str">
        <f aca="false">IF(COUNTIF($G336:$U336,"ยข"),"ยข",IF(COUNTIF($G381:$U381,"ยข"),"ยข",IF(COUNTIF($G426:$U426,"ยข"),"ยข",IF(COUNTIF($G471:$U471,"ยข"),"ยข",IF(COUNTIF($G516:$U516,"ยข"),"ยข",IF(COUNTIF($G561:$U561,"ยข"),"ยข",IF(COUNTIF($G606:$P606,"ยข"),"ยข","")))))))</f>
        <v/>
      </c>
    </row>
    <row r="607" s="56" customFormat="true" ht="18" hidden="false" customHeight="true" outlineLevel="0" collapsed="false">
      <c r="A607" s="69" t="n">
        <v>18</v>
      </c>
      <c r="B607" s="90" t="str">
        <f aca="false">IF(B22="","",B22)</f>
        <v/>
      </c>
      <c r="C607" s="90" t="str">
        <f aca="false">IF(C22="","",C22)</f>
        <v/>
      </c>
      <c r="D607" s="88" t="str">
        <f aca="false">IF(D22="","",D22)</f>
        <v/>
      </c>
      <c r="E607" s="89" t="str">
        <f aca="false">IF(E22="","",E22)</f>
        <v/>
      </c>
      <c r="F607" s="35"/>
      <c r="G607" s="61"/>
      <c r="H607" s="62"/>
      <c r="I607" s="62"/>
      <c r="J607" s="62"/>
      <c r="K607" s="63"/>
      <c r="L607" s="61"/>
      <c r="M607" s="62"/>
      <c r="N607" s="62"/>
      <c r="O607" s="62"/>
      <c r="P607" s="63"/>
      <c r="Q607" s="107" t="str">
        <f aca="false">IF(COUNTIF(AE292,"ยอ"),"",IF(COUNTIF(AE607,"ยอ"),"",IF(COUNTIF(AF607,"ยข"),"",IF(COUNTA(B22:E22)=0,"",IF(COUNT($G$589:$P$589)=0,"",MAX($G$589:$P$589)-MAX($G$274:$U$274)-AA607-AB607-AC607-AD607)))))</f>
        <v/>
      </c>
      <c r="R607" s="107"/>
      <c r="S607" s="107" t="str">
        <f aca="false">IF(COUNTIF(AE292,"ยอ"),"",IF(COUNTIF(AE607,"ยอ"),"",IF(COUNTIF(AF292,"ยข"),"",IF(COUNTIF(AF607,"ยข"),"",IF(COUNTA(B22:E22)=0,"",IF(COUNT($G$589:$P$589)=0,"",V292+Q607))))))</f>
        <v/>
      </c>
      <c r="T607" s="107"/>
      <c r="U607" s="110" t="str">
        <f aca="false">IF(COUNT(S607)=0,"",IF(COUNT($G$589:$P$589)=0,"",(S607*100)/MAX($G$589:$P$589)))</f>
        <v/>
      </c>
      <c r="V607" s="110"/>
      <c r="W607" s="111"/>
      <c r="X607" s="111"/>
      <c r="Z607" s="103"/>
      <c r="AA607" s="104" t="n">
        <f aca="false">COUNTIF($G337:$U337,"ข")+COUNTIF($G382:$U382,"ข")+COUNTIF($G427:$U427,"ข")+COUNTIF($G472:$U472,"ข")+COUNTIF($G517:$U517,"ข")+COUNTIF($G562:$U562,"ข")+COUNTIF($G607:$P607,"ข")</f>
        <v>0</v>
      </c>
      <c r="AB607" s="104" t="n">
        <f aca="false">COUNTIF($G337:$U337,"ล")+COUNTIF($G382:$U382,"ล")+COUNTIF($G427:$U427,"ล")+COUNTIF($G472:$U472,"ล")+COUNTIF($G517:$U517,"ล")+COUNTIF($G562:$U562,"ล")+COUNTIF($G607:$P607,"ล")</f>
        <v>0</v>
      </c>
      <c r="AC607" s="104" t="n">
        <f aca="false">COUNTIF($G337:$U337,"ป")+COUNTIF($G382:$U382,"ป")+COUNTIF($G427:$U427,"ป")+COUNTIF($G472:$U472,"ป")+COUNTIF($G517:$U517,"ป")+COUNTIF($G562:$U562,"ป")+COUNTIF($G607:$P607,"ป")</f>
        <v>0</v>
      </c>
      <c r="AD607" s="105" t="n">
        <f aca="false">COUNTIF($G337:$U337,"ม")+COUNTIF($G382:$U382,"ม")+COUNTIF($G427:$U427,"ม")+COUNTIF($G472:$U472,"ม")+COUNTIF($G517:$U517,"ม")+COUNTIF($G562:$U562,"ม")+COUNTIF($G607:$P607,"ม")</f>
        <v>0</v>
      </c>
      <c r="AE607" s="106" t="str">
        <f aca="false">IF(COUNTIF($G337:$U337,"ยอ"),"ยอ",IF(COUNTIF($G382:$U382,"ยอ"),"ยอ",IF(COUNTIF($G427:$U427,"ยอ"),"ยอ",IF(COUNTIF($G472:$U472,"ยอ"),"ยอ",IF(COUNTIF($G517:$U517,"ยอ"),"ยอ",IF(COUNTIF($G562:$U562,"ยอ"),"ยอ",IF(COUNTIF($G607:$P607,"ยอ"),"ยอ","")))))))</f>
        <v/>
      </c>
      <c r="AF607" s="104" t="str">
        <f aca="false">IF(COUNTIF($G337:$U337,"ยข"),"ยข",IF(COUNTIF($G382:$U382,"ยข"),"ยข",IF(COUNTIF($G427:$U427,"ยข"),"ยข",IF(COUNTIF($G472:$U472,"ยข"),"ยข",IF(COUNTIF($G517:$U517,"ยข"),"ยข",IF(COUNTIF($G562:$U562,"ยข"),"ยข",IF(COUNTIF($G607:$P607,"ยข"),"ยข","")))))))</f>
        <v/>
      </c>
    </row>
    <row r="608" s="56" customFormat="true" ht="18" hidden="false" customHeight="true" outlineLevel="0" collapsed="false">
      <c r="A608" s="69" t="n">
        <v>19</v>
      </c>
      <c r="B608" s="90" t="str">
        <f aca="false">IF(B23="","",B23)</f>
        <v/>
      </c>
      <c r="C608" s="90" t="str">
        <f aca="false">IF(C23="","",C23)</f>
        <v/>
      </c>
      <c r="D608" s="88" t="str">
        <f aca="false">IF(D23="","",D23)</f>
        <v/>
      </c>
      <c r="E608" s="89" t="str">
        <f aca="false">IF(E23="","",E23)</f>
        <v/>
      </c>
      <c r="F608" s="35"/>
      <c r="G608" s="61"/>
      <c r="H608" s="62"/>
      <c r="I608" s="62"/>
      <c r="J608" s="62"/>
      <c r="K608" s="63"/>
      <c r="L608" s="61"/>
      <c r="M608" s="62"/>
      <c r="N608" s="62"/>
      <c r="O608" s="62"/>
      <c r="P608" s="63"/>
      <c r="Q608" s="107" t="str">
        <f aca="false">IF(COUNTIF(AE293,"ยอ"),"",IF(COUNTIF(AE608,"ยอ"),"",IF(COUNTIF(AF608,"ยข"),"",IF(COUNTA(B23:E23)=0,"",IF(COUNT($G$589:$P$589)=0,"",MAX($G$589:$P$589)-MAX($G$274:$U$274)-AA608-AB608-AC608-AD608)))))</f>
        <v/>
      </c>
      <c r="R608" s="107"/>
      <c r="S608" s="107" t="str">
        <f aca="false">IF(COUNTIF(AE293,"ยอ"),"",IF(COUNTIF(AE608,"ยอ"),"",IF(COUNTIF(AF293,"ยข"),"",IF(COUNTIF(AF608,"ยข"),"",IF(COUNTA(B23:E23)=0,"",IF(COUNT($G$589:$P$589)=0,"",V293+Q608))))))</f>
        <v/>
      </c>
      <c r="T608" s="107"/>
      <c r="U608" s="110" t="str">
        <f aca="false">IF(COUNT(S608)=0,"",IF(COUNT($G$589:$P$589)=0,"",(S608*100)/MAX($G$589:$P$589)))</f>
        <v/>
      </c>
      <c r="V608" s="110"/>
      <c r="W608" s="111"/>
      <c r="X608" s="111"/>
      <c r="Z608" s="103"/>
      <c r="AA608" s="104" t="n">
        <f aca="false">COUNTIF($G338:$U338,"ข")+COUNTIF($G383:$U383,"ข")+COUNTIF($G428:$U428,"ข")+COUNTIF($G473:$U473,"ข")+COUNTIF($G518:$U518,"ข")+COUNTIF($G563:$U563,"ข")+COUNTIF($G608:$P608,"ข")</f>
        <v>0</v>
      </c>
      <c r="AB608" s="104" t="n">
        <f aca="false">COUNTIF($G338:$U338,"ล")+COUNTIF($G383:$U383,"ล")+COUNTIF($G428:$U428,"ล")+COUNTIF($G473:$U473,"ล")+COUNTIF($G518:$U518,"ล")+COUNTIF($G563:$U563,"ล")+COUNTIF($G608:$P608,"ล")</f>
        <v>0</v>
      </c>
      <c r="AC608" s="104" t="n">
        <f aca="false">COUNTIF($G338:$U338,"ป")+COUNTIF($G383:$U383,"ป")+COUNTIF($G428:$U428,"ป")+COUNTIF($G473:$U473,"ป")+COUNTIF($G518:$U518,"ป")+COUNTIF($G563:$U563,"ป")+COUNTIF($G608:$P608,"ป")</f>
        <v>0</v>
      </c>
      <c r="AD608" s="105" t="n">
        <f aca="false">COUNTIF($G338:$U338,"ม")+COUNTIF($G383:$U383,"ม")+COUNTIF($G428:$U428,"ม")+COUNTIF($G473:$U473,"ม")+COUNTIF($G518:$U518,"ม")+COUNTIF($G563:$U563,"ม")+COUNTIF($G608:$P608,"ม")</f>
        <v>0</v>
      </c>
      <c r="AE608" s="106" t="str">
        <f aca="false">IF(COUNTIF($G338:$U338,"ยอ"),"ยอ",IF(COUNTIF($G383:$U383,"ยอ"),"ยอ",IF(COUNTIF($G428:$U428,"ยอ"),"ยอ",IF(COUNTIF($G473:$U473,"ยอ"),"ยอ",IF(COUNTIF($G518:$U518,"ยอ"),"ยอ",IF(COUNTIF($G563:$U563,"ยอ"),"ยอ",IF(COUNTIF($G608:$P608,"ยอ"),"ยอ","")))))))</f>
        <v/>
      </c>
      <c r="AF608" s="104" t="str">
        <f aca="false">IF(COUNTIF($G338:$U338,"ยข"),"ยข",IF(COUNTIF($G383:$U383,"ยข"),"ยข",IF(COUNTIF($G428:$U428,"ยข"),"ยข",IF(COUNTIF($G473:$U473,"ยข"),"ยข",IF(COUNTIF($G518:$U518,"ยข"),"ยข",IF(COUNTIF($G563:$U563,"ยข"),"ยข",IF(COUNTIF($G608:$P608,"ยข"),"ยข","")))))))</f>
        <v/>
      </c>
    </row>
    <row r="609" s="56" customFormat="true" ht="18" hidden="false" customHeight="true" outlineLevel="0" collapsed="false">
      <c r="A609" s="69" t="n">
        <v>20</v>
      </c>
      <c r="B609" s="90" t="str">
        <f aca="false">IF(B24="","",B24)</f>
        <v/>
      </c>
      <c r="C609" s="90" t="str">
        <f aca="false">IF(C24="","",C24)</f>
        <v/>
      </c>
      <c r="D609" s="88" t="str">
        <f aca="false">IF(D24="","",D24)</f>
        <v/>
      </c>
      <c r="E609" s="89" t="str">
        <f aca="false">IF(E24="","",E24)</f>
        <v/>
      </c>
      <c r="F609" s="35"/>
      <c r="G609" s="61"/>
      <c r="H609" s="62"/>
      <c r="I609" s="62"/>
      <c r="J609" s="62"/>
      <c r="K609" s="63"/>
      <c r="L609" s="61"/>
      <c r="M609" s="62"/>
      <c r="N609" s="62"/>
      <c r="O609" s="62"/>
      <c r="P609" s="63"/>
      <c r="Q609" s="107" t="str">
        <f aca="false">IF(COUNTIF(AE294,"ยอ"),"",IF(COUNTIF(AE609,"ยอ"),"",IF(COUNTIF(AF609,"ยข"),"",IF(COUNTA(B24:E24)=0,"",IF(COUNT($G$589:$P$589)=0,"",MAX($G$589:$P$589)-MAX($G$274:$U$274)-AA609-AB609-AC609-AD609)))))</f>
        <v/>
      </c>
      <c r="R609" s="107"/>
      <c r="S609" s="107" t="str">
        <f aca="false">IF(COUNTIF(AE294,"ยอ"),"",IF(COUNTIF(AE609,"ยอ"),"",IF(COUNTIF(AF294,"ยข"),"",IF(COUNTIF(AF609,"ยข"),"",IF(COUNTA(B24:E24)=0,"",IF(COUNT($G$589:$P$589)=0,"",V294+Q609))))))</f>
        <v/>
      </c>
      <c r="T609" s="107"/>
      <c r="U609" s="110" t="str">
        <f aca="false">IF(COUNT(S609)=0,"",IF(COUNT($G$589:$P$589)=0,"",(S609*100)/MAX($G$589:$P$589)))</f>
        <v/>
      </c>
      <c r="V609" s="110"/>
      <c r="W609" s="111"/>
      <c r="X609" s="111"/>
      <c r="Z609" s="103"/>
      <c r="AA609" s="104" t="n">
        <f aca="false">COUNTIF($G339:$U339,"ข")+COUNTIF($G384:$U384,"ข")+COUNTIF($G429:$U429,"ข")+COUNTIF($G474:$U474,"ข")+COUNTIF($G519:$U519,"ข")+COUNTIF($G564:$U564,"ข")+COUNTIF($G609:$P609,"ข")</f>
        <v>0</v>
      </c>
      <c r="AB609" s="104" t="n">
        <f aca="false">COUNTIF($G339:$U339,"ล")+COUNTIF($G384:$U384,"ล")+COUNTIF($G429:$U429,"ล")+COUNTIF($G474:$U474,"ล")+COUNTIF($G519:$U519,"ล")+COUNTIF($G564:$U564,"ล")+COUNTIF($G609:$P609,"ล")</f>
        <v>0</v>
      </c>
      <c r="AC609" s="104" t="n">
        <f aca="false">COUNTIF($G339:$U339,"ป")+COUNTIF($G384:$U384,"ป")+COUNTIF($G429:$U429,"ป")+COUNTIF($G474:$U474,"ป")+COUNTIF($G519:$U519,"ป")+COUNTIF($G564:$U564,"ป")+COUNTIF($G609:$P609,"ป")</f>
        <v>0</v>
      </c>
      <c r="AD609" s="105" t="n">
        <f aca="false">COUNTIF($G339:$U339,"ม")+COUNTIF($G384:$U384,"ม")+COUNTIF($G429:$U429,"ม")+COUNTIF($G474:$U474,"ม")+COUNTIF($G519:$U519,"ม")+COUNTIF($G564:$U564,"ม")+COUNTIF($G609:$P609,"ม")</f>
        <v>0</v>
      </c>
      <c r="AE609" s="106" t="str">
        <f aca="false">IF(COUNTIF($G339:$U339,"ยอ"),"ยอ",IF(COUNTIF($G384:$U384,"ยอ"),"ยอ",IF(COUNTIF($G429:$U429,"ยอ"),"ยอ",IF(COUNTIF($G474:$U474,"ยอ"),"ยอ",IF(COUNTIF($G519:$U519,"ยอ"),"ยอ",IF(COUNTIF($G564:$U564,"ยอ"),"ยอ",IF(COUNTIF($G609:$P609,"ยอ"),"ยอ","")))))))</f>
        <v/>
      </c>
      <c r="AF609" s="104" t="str">
        <f aca="false">IF(COUNTIF($G339:$U339,"ยข"),"ยข",IF(COUNTIF($G384:$U384,"ยข"),"ยข",IF(COUNTIF($G429:$U429,"ยข"),"ยข",IF(COUNTIF($G474:$U474,"ยข"),"ยข",IF(COUNTIF($G519:$U519,"ยข"),"ยข",IF(COUNTIF($G564:$U564,"ยข"),"ยข",IF(COUNTIF($G609:$P609,"ยข"),"ยข","")))))))</f>
        <v/>
      </c>
    </row>
    <row r="610" s="56" customFormat="true" ht="18" hidden="false" customHeight="true" outlineLevel="0" collapsed="false">
      <c r="A610" s="69" t="n">
        <v>21</v>
      </c>
      <c r="B610" s="90" t="str">
        <f aca="false">IF(B25="","",B25)</f>
        <v/>
      </c>
      <c r="C610" s="90" t="str">
        <f aca="false">IF(C25="","",C25)</f>
        <v/>
      </c>
      <c r="D610" s="88" t="str">
        <f aca="false">IF(D25="","",D25)</f>
        <v/>
      </c>
      <c r="E610" s="89" t="str">
        <f aca="false">IF(E25="","",E25)</f>
        <v/>
      </c>
      <c r="F610" s="35"/>
      <c r="G610" s="61"/>
      <c r="H610" s="62"/>
      <c r="I610" s="62"/>
      <c r="J610" s="62"/>
      <c r="K610" s="63"/>
      <c r="L610" s="61"/>
      <c r="M610" s="62"/>
      <c r="N610" s="62"/>
      <c r="O610" s="62"/>
      <c r="P610" s="63"/>
      <c r="Q610" s="107" t="str">
        <f aca="false">IF(COUNTIF(AE295,"ยอ"),"",IF(COUNTIF(AE610,"ยอ"),"",IF(COUNTIF(AF610,"ยข"),"",IF(COUNTA(B25:E25)=0,"",IF(COUNT($G$589:$P$589)=0,"",MAX($G$589:$P$589)-MAX($G$274:$U$274)-AA610-AB610-AC610-AD610)))))</f>
        <v/>
      </c>
      <c r="R610" s="107"/>
      <c r="S610" s="107" t="str">
        <f aca="false">IF(COUNTIF(AE295,"ยอ"),"",IF(COUNTIF(AE610,"ยอ"),"",IF(COUNTIF(AF295,"ยข"),"",IF(COUNTIF(AF610,"ยข"),"",IF(COUNTA(B25:E25)=0,"",IF(COUNT($G$589:$P$589)=0,"",V295+Q610))))))</f>
        <v/>
      </c>
      <c r="T610" s="107"/>
      <c r="U610" s="110" t="str">
        <f aca="false">IF(COUNT(S610)=0,"",IF(COUNT($G$589:$P$589)=0,"",(S610*100)/MAX($G$589:$P$589)))</f>
        <v/>
      </c>
      <c r="V610" s="110"/>
      <c r="W610" s="111"/>
      <c r="X610" s="111"/>
      <c r="Z610" s="103"/>
      <c r="AA610" s="104" t="n">
        <f aca="false">COUNTIF($G340:$U340,"ข")+COUNTIF($G385:$U385,"ข")+COUNTIF($G430:$U430,"ข")+COUNTIF($G475:$U475,"ข")+COUNTIF($G520:$U520,"ข")+COUNTIF($G565:$U565,"ข")+COUNTIF($G610:$P610,"ข")</f>
        <v>0</v>
      </c>
      <c r="AB610" s="104" t="n">
        <f aca="false">COUNTIF($G340:$U340,"ล")+COUNTIF($G385:$U385,"ล")+COUNTIF($G430:$U430,"ล")+COUNTIF($G475:$U475,"ล")+COUNTIF($G520:$U520,"ล")+COUNTIF($G565:$U565,"ล")+COUNTIF($G610:$P610,"ล")</f>
        <v>0</v>
      </c>
      <c r="AC610" s="104" t="n">
        <f aca="false">COUNTIF($G340:$U340,"ป")+COUNTIF($G385:$U385,"ป")+COUNTIF($G430:$U430,"ป")+COUNTIF($G475:$U475,"ป")+COUNTIF($G520:$U520,"ป")+COUNTIF($G565:$U565,"ป")+COUNTIF($G610:$P610,"ป")</f>
        <v>0</v>
      </c>
      <c r="AD610" s="105" t="n">
        <f aca="false">COUNTIF($G340:$U340,"ม")+COUNTIF($G385:$U385,"ม")+COUNTIF($G430:$U430,"ม")+COUNTIF($G475:$U475,"ม")+COUNTIF($G520:$U520,"ม")+COUNTIF($G565:$U565,"ม")+COUNTIF($G610:$P610,"ม")</f>
        <v>0</v>
      </c>
      <c r="AE610" s="106" t="str">
        <f aca="false">IF(COUNTIF($G340:$U340,"ยอ"),"ยอ",IF(COUNTIF($G385:$U385,"ยอ"),"ยอ",IF(COUNTIF($G430:$U430,"ยอ"),"ยอ",IF(COUNTIF($G475:$U475,"ยอ"),"ยอ",IF(COUNTIF($G520:$U520,"ยอ"),"ยอ",IF(COUNTIF($G565:$U565,"ยอ"),"ยอ",IF(COUNTIF($G610:$P610,"ยอ"),"ยอ","")))))))</f>
        <v/>
      </c>
      <c r="AF610" s="104" t="str">
        <f aca="false">IF(COUNTIF($G340:$U340,"ยข"),"ยข",IF(COUNTIF($G385:$U385,"ยข"),"ยข",IF(COUNTIF($G430:$U430,"ยข"),"ยข",IF(COUNTIF($G475:$U475,"ยข"),"ยข",IF(COUNTIF($G520:$U520,"ยข"),"ยข",IF(COUNTIF($G565:$U565,"ยข"),"ยข",IF(COUNTIF($G610:$P610,"ยข"),"ยข","")))))))</f>
        <v/>
      </c>
    </row>
    <row r="611" s="56" customFormat="true" ht="18" hidden="false" customHeight="true" outlineLevel="0" collapsed="false">
      <c r="A611" s="69" t="n">
        <v>22</v>
      </c>
      <c r="B611" s="90" t="str">
        <f aca="false">IF(B26="","",B26)</f>
        <v/>
      </c>
      <c r="C611" s="90" t="str">
        <f aca="false">IF(C26="","",C26)</f>
        <v/>
      </c>
      <c r="D611" s="88" t="str">
        <f aca="false">IF(D26="","",D26)</f>
        <v/>
      </c>
      <c r="E611" s="89" t="str">
        <f aca="false">IF(E26="","",E26)</f>
        <v/>
      </c>
      <c r="F611" s="35"/>
      <c r="G611" s="61"/>
      <c r="H611" s="62"/>
      <c r="I611" s="62"/>
      <c r="J611" s="62"/>
      <c r="K611" s="63"/>
      <c r="L611" s="61"/>
      <c r="M611" s="62"/>
      <c r="N611" s="62"/>
      <c r="O611" s="62"/>
      <c r="P611" s="63"/>
      <c r="Q611" s="107" t="str">
        <f aca="false">IF(COUNTIF(AE296,"ยอ"),"",IF(COUNTIF(AE611,"ยอ"),"",IF(COUNTIF(AF611,"ยข"),"",IF(COUNTA(B26:E26)=0,"",IF(COUNT($G$589:$P$589)=0,"",MAX($G$589:$P$589)-MAX($G$274:$U$274)-AA611-AB611-AC611-AD611)))))</f>
        <v/>
      </c>
      <c r="R611" s="107"/>
      <c r="S611" s="107" t="str">
        <f aca="false">IF(COUNTIF(AE296,"ยอ"),"",IF(COUNTIF(AE611,"ยอ"),"",IF(COUNTIF(AF296,"ยข"),"",IF(COUNTIF(AF611,"ยข"),"",IF(COUNTA(B26:E26)=0,"",IF(COUNT($G$589:$P$589)=0,"",V296+Q611))))))</f>
        <v/>
      </c>
      <c r="T611" s="107"/>
      <c r="U611" s="110" t="str">
        <f aca="false">IF(COUNT(S611)=0,"",IF(COUNT($G$589:$P$589)=0,"",(S611*100)/MAX($G$589:$P$589)))</f>
        <v/>
      </c>
      <c r="V611" s="110"/>
      <c r="W611" s="111"/>
      <c r="X611" s="111"/>
      <c r="Z611" s="103"/>
      <c r="AA611" s="104" t="n">
        <f aca="false">COUNTIF($G341:$U341,"ข")+COUNTIF($G386:$U386,"ข")+COUNTIF($G431:$U431,"ข")+COUNTIF($G476:$U476,"ข")+COUNTIF($G521:$U521,"ข")+COUNTIF($G566:$U566,"ข")+COUNTIF($G611:$P611,"ข")</f>
        <v>0</v>
      </c>
      <c r="AB611" s="104" t="n">
        <f aca="false">COUNTIF($G341:$U341,"ล")+COUNTIF($G386:$U386,"ล")+COUNTIF($G431:$U431,"ล")+COUNTIF($G476:$U476,"ล")+COUNTIF($G521:$U521,"ล")+COUNTIF($G566:$U566,"ล")+COUNTIF($G611:$P611,"ล")</f>
        <v>0</v>
      </c>
      <c r="AC611" s="104" t="n">
        <f aca="false">COUNTIF($G341:$U341,"ป")+COUNTIF($G386:$U386,"ป")+COUNTIF($G431:$U431,"ป")+COUNTIF($G476:$U476,"ป")+COUNTIF($G521:$U521,"ป")+COUNTIF($G566:$U566,"ป")+COUNTIF($G611:$P611,"ป")</f>
        <v>0</v>
      </c>
      <c r="AD611" s="105" t="n">
        <f aca="false">COUNTIF($G341:$U341,"ม")+COUNTIF($G386:$U386,"ม")+COUNTIF($G431:$U431,"ม")+COUNTIF($G476:$U476,"ม")+COUNTIF($G521:$U521,"ม")+COUNTIF($G566:$U566,"ม")+COUNTIF($G611:$P611,"ม")</f>
        <v>0</v>
      </c>
      <c r="AE611" s="106" t="str">
        <f aca="false">IF(COUNTIF($G341:$U341,"ยอ"),"ยอ",IF(COUNTIF($G386:$U386,"ยอ"),"ยอ",IF(COUNTIF($G431:$U431,"ยอ"),"ยอ",IF(COUNTIF($G476:$U476,"ยอ"),"ยอ",IF(COUNTIF($G521:$U521,"ยอ"),"ยอ",IF(COUNTIF($G566:$U566,"ยอ"),"ยอ",IF(COUNTIF($G611:$P611,"ยอ"),"ยอ","")))))))</f>
        <v/>
      </c>
      <c r="AF611" s="104" t="str">
        <f aca="false">IF(COUNTIF($G341:$U341,"ยข"),"ยข",IF(COUNTIF($G386:$U386,"ยข"),"ยข",IF(COUNTIF($G431:$U431,"ยข"),"ยข",IF(COUNTIF($G476:$U476,"ยข"),"ยข",IF(COUNTIF($G521:$U521,"ยข"),"ยข",IF(COUNTIF($G566:$U566,"ยข"),"ยข",IF(COUNTIF($G611:$P611,"ยข"),"ยข","")))))))</f>
        <v/>
      </c>
    </row>
    <row r="612" s="56" customFormat="true" ht="18" hidden="false" customHeight="true" outlineLevel="0" collapsed="false">
      <c r="A612" s="69" t="n">
        <v>23</v>
      </c>
      <c r="B612" s="90" t="str">
        <f aca="false">IF(B27="","",B27)</f>
        <v/>
      </c>
      <c r="C612" s="90" t="str">
        <f aca="false">IF(C27="","",C27)</f>
        <v/>
      </c>
      <c r="D612" s="88" t="str">
        <f aca="false">IF(D27="","",D27)</f>
        <v/>
      </c>
      <c r="E612" s="89" t="str">
        <f aca="false">IF(E27="","",E27)</f>
        <v/>
      </c>
      <c r="F612" s="35"/>
      <c r="G612" s="61"/>
      <c r="H612" s="62"/>
      <c r="I612" s="62"/>
      <c r="J612" s="62"/>
      <c r="K612" s="63"/>
      <c r="L612" s="61"/>
      <c r="M612" s="62"/>
      <c r="N612" s="62"/>
      <c r="O612" s="62"/>
      <c r="P612" s="63"/>
      <c r="Q612" s="107" t="str">
        <f aca="false">IF(COUNTIF(AE297,"ยอ"),"",IF(COUNTIF(AE612,"ยอ"),"",IF(COUNTIF(AF612,"ยข"),"",IF(COUNTA(B27:E27)=0,"",IF(COUNT($G$589:$P$589)=0,"",MAX($G$589:$P$589)-MAX($G$274:$U$274)-AA612-AB612-AC612-AD612)))))</f>
        <v/>
      </c>
      <c r="R612" s="107"/>
      <c r="S612" s="107" t="str">
        <f aca="false">IF(COUNTIF(AE297,"ยอ"),"",IF(COUNTIF(AE612,"ยอ"),"",IF(COUNTIF(AF297,"ยข"),"",IF(COUNTIF(AF612,"ยข"),"",IF(COUNTA(B27:E27)=0,"",IF(COUNT($G$589:$P$589)=0,"",V297+Q612))))))</f>
        <v/>
      </c>
      <c r="T612" s="107"/>
      <c r="U612" s="110" t="str">
        <f aca="false">IF(COUNT(S612)=0,"",IF(COUNT($G$589:$P$589)=0,"",(S612*100)/MAX($G$589:$P$589)))</f>
        <v/>
      </c>
      <c r="V612" s="110"/>
      <c r="W612" s="111"/>
      <c r="X612" s="111"/>
      <c r="Z612" s="103"/>
      <c r="AA612" s="104" t="n">
        <f aca="false">COUNTIF($G342:$U342,"ข")+COUNTIF($G387:$U387,"ข")+COUNTIF($G432:$U432,"ข")+COUNTIF($G477:$U477,"ข")+COUNTIF($G522:$U522,"ข")+COUNTIF($G567:$U567,"ข")+COUNTIF($G612:$P612,"ข")</f>
        <v>0</v>
      </c>
      <c r="AB612" s="104" t="n">
        <f aca="false">COUNTIF($G342:$U342,"ล")+COUNTIF($G387:$U387,"ล")+COUNTIF($G432:$U432,"ล")+COUNTIF($G477:$U477,"ล")+COUNTIF($G522:$U522,"ล")+COUNTIF($G567:$U567,"ล")+COUNTIF($G612:$P612,"ล")</f>
        <v>0</v>
      </c>
      <c r="AC612" s="104" t="n">
        <f aca="false">COUNTIF($G342:$U342,"ป")+COUNTIF($G387:$U387,"ป")+COUNTIF($G432:$U432,"ป")+COUNTIF($G477:$U477,"ป")+COUNTIF($G522:$U522,"ป")+COUNTIF($G567:$U567,"ป")+COUNTIF($G612:$P612,"ป")</f>
        <v>0</v>
      </c>
      <c r="AD612" s="105" t="n">
        <f aca="false">COUNTIF($G342:$U342,"ม")+COUNTIF($G387:$U387,"ม")+COUNTIF($G432:$U432,"ม")+COUNTIF($G477:$U477,"ม")+COUNTIF($G522:$U522,"ม")+COUNTIF($G567:$U567,"ม")+COUNTIF($G612:$P612,"ม")</f>
        <v>0</v>
      </c>
      <c r="AE612" s="106" t="str">
        <f aca="false">IF(COUNTIF($G342:$U342,"ยอ"),"ยอ",IF(COUNTIF($G387:$U387,"ยอ"),"ยอ",IF(COUNTIF($G432:$U432,"ยอ"),"ยอ",IF(COUNTIF($G477:$U477,"ยอ"),"ยอ",IF(COUNTIF($G522:$U522,"ยอ"),"ยอ",IF(COUNTIF($G567:$U567,"ยอ"),"ยอ",IF(COUNTIF($G612:$P612,"ยอ"),"ยอ","")))))))</f>
        <v/>
      </c>
      <c r="AF612" s="104" t="str">
        <f aca="false">IF(COUNTIF($G342:$U342,"ยข"),"ยข",IF(COUNTIF($G387:$U387,"ยข"),"ยข",IF(COUNTIF($G432:$U432,"ยข"),"ยข",IF(COUNTIF($G477:$U477,"ยข"),"ยข",IF(COUNTIF($G522:$U522,"ยข"),"ยข",IF(COUNTIF($G567:$U567,"ยข"),"ยข",IF(COUNTIF($G612:$P612,"ยข"),"ยข","")))))))</f>
        <v/>
      </c>
    </row>
    <row r="613" s="56" customFormat="true" ht="18" hidden="false" customHeight="true" outlineLevel="0" collapsed="false">
      <c r="A613" s="69" t="n">
        <v>24</v>
      </c>
      <c r="B613" s="90" t="str">
        <f aca="false">IF(B28="","",B28)</f>
        <v/>
      </c>
      <c r="C613" s="90" t="str">
        <f aca="false">IF(C28="","",C28)</f>
        <v/>
      </c>
      <c r="D613" s="88" t="str">
        <f aca="false">IF(D28="","",D28)</f>
        <v/>
      </c>
      <c r="E613" s="89" t="str">
        <f aca="false">IF(E28="","",E28)</f>
        <v/>
      </c>
      <c r="F613" s="35"/>
      <c r="G613" s="61"/>
      <c r="H613" s="62"/>
      <c r="I613" s="62"/>
      <c r="J613" s="62"/>
      <c r="K613" s="63"/>
      <c r="L613" s="61"/>
      <c r="M613" s="62"/>
      <c r="N613" s="62"/>
      <c r="O613" s="62"/>
      <c r="P613" s="63"/>
      <c r="Q613" s="107" t="str">
        <f aca="false">IF(COUNTIF(AE298,"ยอ"),"",IF(COUNTIF(AE613,"ยอ"),"",IF(COUNTIF(AF613,"ยข"),"",IF(COUNTA(B28:E28)=0,"",IF(COUNT($G$589:$P$589)=0,"",MAX($G$589:$P$589)-MAX($G$274:$U$274)-AA613-AB613-AC613-AD613)))))</f>
        <v/>
      </c>
      <c r="R613" s="107"/>
      <c r="S613" s="107" t="str">
        <f aca="false">IF(COUNTIF(AE298,"ยอ"),"",IF(COUNTIF(AE613,"ยอ"),"",IF(COUNTIF(AF298,"ยข"),"",IF(COUNTIF(AF613,"ยข"),"",IF(COUNTA(B28:E28)=0,"",IF(COUNT($G$589:$P$589)=0,"",V298+Q613))))))</f>
        <v/>
      </c>
      <c r="T613" s="107"/>
      <c r="U613" s="110" t="str">
        <f aca="false">IF(COUNT(S613)=0,"",IF(COUNT($G$589:$P$589)=0,"",(S613*100)/MAX($G$589:$P$589)))</f>
        <v/>
      </c>
      <c r="V613" s="110"/>
      <c r="W613" s="111"/>
      <c r="X613" s="111"/>
      <c r="Z613" s="103"/>
      <c r="AA613" s="104" t="n">
        <f aca="false">COUNTIF($G343:$U343,"ข")+COUNTIF($G388:$U388,"ข")+COUNTIF($G433:$U433,"ข")+COUNTIF($G478:$U478,"ข")+COUNTIF($G523:$U523,"ข")+COUNTIF($G568:$U568,"ข")+COUNTIF($G613:$P613,"ข")</f>
        <v>0</v>
      </c>
      <c r="AB613" s="104" t="n">
        <f aca="false">COUNTIF($G343:$U343,"ล")+COUNTIF($G388:$U388,"ล")+COUNTIF($G433:$U433,"ล")+COUNTIF($G478:$U478,"ล")+COUNTIF($G523:$U523,"ล")+COUNTIF($G568:$U568,"ล")+COUNTIF($G613:$P613,"ล")</f>
        <v>0</v>
      </c>
      <c r="AC613" s="104" t="n">
        <f aca="false">COUNTIF($G343:$U343,"ป")+COUNTIF($G388:$U388,"ป")+COUNTIF($G433:$U433,"ป")+COUNTIF($G478:$U478,"ป")+COUNTIF($G523:$U523,"ป")+COUNTIF($G568:$U568,"ป")+COUNTIF($G613:$P613,"ป")</f>
        <v>0</v>
      </c>
      <c r="AD613" s="105" t="n">
        <f aca="false">COUNTIF($G343:$U343,"ม")+COUNTIF($G388:$U388,"ม")+COUNTIF($G433:$U433,"ม")+COUNTIF($G478:$U478,"ม")+COUNTIF($G523:$U523,"ม")+COUNTIF($G568:$U568,"ม")+COUNTIF($G613:$P613,"ม")</f>
        <v>0</v>
      </c>
      <c r="AE613" s="106" t="str">
        <f aca="false">IF(COUNTIF($G343:$U343,"ยอ"),"ยอ",IF(COUNTIF($G388:$U388,"ยอ"),"ยอ",IF(COUNTIF($G433:$U433,"ยอ"),"ยอ",IF(COUNTIF($G478:$U478,"ยอ"),"ยอ",IF(COUNTIF($G523:$U523,"ยอ"),"ยอ",IF(COUNTIF($G568:$U568,"ยอ"),"ยอ",IF(COUNTIF($G613:$P613,"ยอ"),"ยอ","")))))))</f>
        <v/>
      </c>
      <c r="AF613" s="104" t="str">
        <f aca="false">IF(COUNTIF($G343:$U343,"ยข"),"ยข",IF(COUNTIF($G388:$U388,"ยข"),"ยข",IF(COUNTIF($G433:$U433,"ยข"),"ยข",IF(COUNTIF($G478:$U478,"ยข"),"ยข",IF(COUNTIF($G523:$U523,"ยข"),"ยข",IF(COUNTIF($G568:$U568,"ยข"),"ยข",IF(COUNTIF($G613:$P613,"ยข"),"ยข","")))))))</f>
        <v/>
      </c>
    </row>
    <row r="614" s="56" customFormat="true" ht="18" hidden="false" customHeight="true" outlineLevel="0" collapsed="false">
      <c r="A614" s="69" t="n">
        <v>25</v>
      </c>
      <c r="B614" s="90" t="str">
        <f aca="false">IF(B29="","",B29)</f>
        <v/>
      </c>
      <c r="C614" s="90" t="str">
        <f aca="false">IF(C29="","",C29)</f>
        <v/>
      </c>
      <c r="D614" s="88" t="str">
        <f aca="false">IF(D29="","",D29)</f>
        <v/>
      </c>
      <c r="E614" s="89" t="str">
        <f aca="false">IF(E29="","",E29)</f>
        <v/>
      </c>
      <c r="F614" s="35"/>
      <c r="G614" s="61"/>
      <c r="H614" s="62"/>
      <c r="I614" s="62"/>
      <c r="J614" s="62"/>
      <c r="K614" s="63"/>
      <c r="L614" s="61"/>
      <c r="M614" s="62"/>
      <c r="N614" s="62"/>
      <c r="O614" s="62"/>
      <c r="P614" s="63"/>
      <c r="Q614" s="107" t="str">
        <f aca="false">IF(COUNTIF(AE299,"ยอ"),"",IF(COUNTIF(AE614,"ยอ"),"",IF(COUNTIF(AF614,"ยข"),"",IF(COUNTA(B29:E29)=0,"",IF(COUNT($G$589:$P$589)=0,"",MAX($G$589:$P$589)-MAX($G$274:$U$274)-AA614-AB614-AC614-AD614)))))</f>
        <v/>
      </c>
      <c r="R614" s="107"/>
      <c r="S614" s="107" t="str">
        <f aca="false">IF(COUNTIF(AE299,"ยอ"),"",IF(COUNTIF(AE614,"ยอ"),"",IF(COUNTIF(AF299,"ยข"),"",IF(COUNTIF(AF614,"ยข"),"",IF(COUNTA(B29:E29)=0,"",IF(COUNT($G$589:$P$589)=0,"",V299+Q614))))))</f>
        <v/>
      </c>
      <c r="T614" s="107"/>
      <c r="U614" s="110" t="str">
        <f aca="false">IF(COUNT(S614)=0,"",IF(COUNT($G$589:$P$589)=0,"",(S614*100)/MAX($G$589:$P$589)))</f>
        <v/>
      </c>
      <c r="V614" s="110"/>
      <c r="W614" s="111"/>
      <c r="X614" s="111"/>
      <c r="Z614" s="103"/>
      <c r="AA614" s="104" t="n">
        <f aca="false">COUNTIF($G344:$U344,"ข")+COUNTIF($G389:$U389,"ข")+COUNTIF($G434:$U434,"ข")+COUNTIF($G479:$U479,"ข")+COUNTIF($G524:$U524,"ข")+COUNTIF($G569:$U569,"ข")+COUNTIF($G614:$P614,"ข")</f>
        <v>0</v>
      </c>
      <c r="AB614" s="104" t="n">
        <f aca="false">COUNTIF($G344:$U344,"ล")+COUNTIF($G389:$U389,"ล")+COUNTIF($G434:$U434,"ล")+COUNTIF($G479:$U479,"ล")+COUNTIF($G524:$U524,"ล")+COUNTIF($G569:$U569,"ล")+COUNTIF($G614:$P614,"ล")</f>
        <v>0</v>
      </c>
      <c r="AC614" s="104" t="n">
        <f aca="false">COUNTIF($G344:$U344,"ป")+COUNTIF($G389:$U389,"ป")+COUNTIF($G434:$U434,"ป")+COUNTIF($G479:$U479,"ป")+COUNTIF($G524:$U524,"ป")+COUNTIF($G569:$U569,"ป")+COUNTIF($G614:$P614,"ป")</f>
        <v>0</v>
      </c>
      <c r="AD614" s="105" t="n">
        <f aca="false">COUNTIF($G344:$U344,"ม")+COUNTIF($G389:$U389,"ม")+COUNTIF($G434:$U434,"ม")+COUNTIF($G479:$U479,"ม")+COUNTIF($G524:$U524,"ม")+COUNTIF($G569:$U569,"ม")+COUNTIF($G614:$P614,"ม")</f>
        <v>0</v>
      </c>
      <c r="AE614" s="106" t="str">
        <f aca="false">IF(COUNTIF($G344:$U344,"ยอ"),"ยอ",IF(COUNTIF($G389:$U389,"ยอ"),"ยอ",IF(COUNTIF($G434:$U434,"ยอ"),"ยอ",IF(COUNTIF($G479:$U479,"ยอ"),"ยอ",IF(COUNTIF($G524:$U524,"ยอ"),"ยอ",IF(COUNTIF($G569:$U569,"ยอ"),"ยอ",IF(COUNTIF($G614:$P614,"ยอ"),"ยอ","")))))))</f>
        <v/>
      </c>
      <c r="AF614" s="104" t="str">
        <f aca="false">IF(COUNTIF($G344:$U344,"ยข"),"ยข",IF(COUNTIF($G389:$U389,"ยข"),"ยข",IF(COUNTIF($G434:$U434,"ยข"),"ยข",IF(COUNTIF($G479:$U479,"ยข"),"ยข",IF(COUNTIF($G524:$U524,"ยข"),"ยข",IF(COUNTIF($G569:$U569,"ยข"),"ยข",IF(COUNTIF($G614:$P614,"ยข"),"ยข","")))))))</f>
        <v/>
      </c>
    </row>
    <row r="615" s="56" customFormat="true" ht="18" hidden="false" customHeight="true" outlineLevel="0" collapsed="false">
      <c r="A615" s="69" t="n">
        <v>26</v>
      </c>
      <c r="B615" s="90" t="str">
        <f aca="false">IF(B30="","",B30)</f>
        <v/>
      </c>
      <c r="C615" s="90" t="str">
        <f aca="false">IF(C30="","",C30)</f>
        <v/>
      </c>
      <c r="D615" s="88" t="str">
        <f aca="false">IF(D30="","",D30)</f>
        <v/>
      </c>
      <c r="E615" s="89" t="str">
        <f aca="false">IF(E30="","",E30)</f>
        <v/>
      </c>
      <c r="F615" s="35"/>
      <c r="G615" s="61"/>
      <c r="H615" s="62"/>
      <c r="I615" s="62"/>
      <c r="J615" s="62"/>
      <c r="K615" s="63"/>
      <c r="L615" s="61"/>
      <c r="M615" s="62"/>
      <c r="N615" s="62"/>
      <c r="O615" s="62"/>
      <c r="P615" s="63"/>
      <c r="Q615" s="107" t="str">
        <f aca="false">IF(COUNTIF(AE300,"ยอ"),"",IF(COUNTIF(AE615,"ยอ"),"",IF(COUNTIF(AF615,"ยข"),"",IF(COUNTA(B30:E30)=0,"",IF(COUNT($G$589:$P$589)=0,"",MAX($G$589:$P$589)-MAX($G$274:$U$274)-AA615-AB615-AC615-AD615)))))</f>
        <v/>
      </c>
      <c r="R615" s="107"/>
      <c r="S615" s="107" t="str">
        <f aca="false">IF(COUNTIF(AE300,"ยอ"),"",IF(COUNTIF(AE615,"ยอ"),"",IF(COUNTIF(AF300,"ยข"),"",IF(COUNTIF(AF615,"ยข"),"",IF(COUNTA(B30:E30)=0,"",IF(COUNT($G$589:$P$589)=0,"",V300+Q615))))))</f>
        <v/>
      </c>
      <c r="T615" s="107"/>
      <c r="U615" s="110" t="str">
        <f aca="false">IF(COUNT(S615)=0,"",IF(COUNT($G$589:$P$589)=0,"",(S615*100)/MAX($G$589:$P$589)))</f>
        <v/>
      </c>
      <c r="V615" s="110"/>
      <c r="W615" s="111"/>
      <c r="X615" s="111"/>
      <c r="Z615" s="103"/>
      <c r="AA615" s="104" t="n">
        <f aca="false">COUNTIF($G345:$U345,"ข")+COUNTIF($G390:$U390,"ข")+COUNTIF($G435:$U435,"ข")+COUNTIF($G480:$U480,"ข")+COUNTIF($G525:$U525,"ข")+COUNTIF($G570:$U570,"ข")+COUNTIF($G615:$P615,"ข")</f>
        <v>0</v>
      </c>
      <c r="AB615" s="104" t="n">
        <f aca="false">COUNTIF($G345:$U345,"ล")+COUNTIF($G390:$U390,"ล")+COUNTIF($G435:$U435,"ล")+COUNTIF($G480:$U480,"ล")+COUNTIF($G525:$U525,"ล")+COUNTIF($G570:$U570,"ล")+COUNTIF($G615:$P615,"ล")</f>
        <v>0</v>
      </c>
      <c r="AC615" s="104" t="n">
        <f aca="false">COUNTIF($G345:$U345,"ป")+COUNTIF($G390:$U390,"ป")+COUNTIF($G435:$U435,"ป")+COUNTIF($G480:$U480,"ป")+COUNTIF($G525:$U525,"ป")+COUNTIF($G570:$U570,"ป")+COUNTIF($G615:$P615,"ป")</f>
        <v>0</v>
      </c>
      <c r="AD615" s="105" t="n">
        <f aca="false">COUNTIF($G345:$U345,"ม")+COUNTIF($G390:$U390,"ม")+COUNTIF($G435:$U435,"ม")+COUNTIF($G480:$U480,"ม")+COUNTIF($G525:$U525,"ม")+COUNTIF($G570:$U570,"ม")+COUNTIF($G615:$P615,"ม")</f>
        <v>0</v>
      </c>
      <c r="AE615" s="106" t="str">
        <f aca="false">IF(COUNTIF($G345:$U345,"ยอ"),"ยอ",IF(COUNTIF($G390:$U390,"ยอ"),"ยอ",IF(COUNTIF($G435:$U435,"ยอ"),"ยอ",IF(COUNTIF($G480:$U480,"ยอ"),"ยอ",IF(COUNTIF($G525:$U525,"ยอ"),"ยอ",IF(COUNTIF($G570:$U570,"ยอ"),"ยอ",IF(COUNTIF($G615:$P615,"ยอ"),"ยอ","")))))))</f>
        <v/>
      </c>
      <c r="AF615" s="104" t="str">
        <f aca="false">IF(COUNTIF($G345:$U345,"ยข"),"ยข",IF(COUNTIF($G390:$U390,"ยข"),"ยข",IF(COUNTIF($G435:$U435,"ยข"),"ยข",IF(COUNTIF($G480:$U480,"ยข"),"ยข",IF(COUNTIF($G525:$U525,"ยข"),"ยข",IF(COUNTIF($G570:$U570,"ยข"),"ยข",IF(COUNTIF($G615:$P615,"ยข"),"ยข","")))))))</f>
        <v/>
      </c>
    </row>
    <row r="616" s="56" customFormat="true" ht="18" hidden="false" customHeight="true" outlineLevel="0" collapsed="false">
      <c r="A616" s="69" t="n">
        <v>27</v>
      </c>
      <c r="B616" s="90" t="str">
        <f aca="false">IF(B31="","",B31)</f>
        <v/>
      </c>
      <c r="C616" s="90" t="str">
        <f aca="false">IF(C31="","",C31)</f>
        <v/>
      </c>
      <c r="D616" s="88" t="str">
        <f aca="false">IF(D31="","",D31)</f>
        <v/>
      </c>
      <c r="E616" s="89" t="str">
        <f aca="false">IF(E31="","",E31)</f>
        <v/>
      </c>
      <c r="F616" s="35"/>
      <c r="G616" s="61"/>
      <c r="H616" s="62"/>
      <c r="I616" s="62"/>
      <c r="J616" s="62"/>
      <c r="K616" s="63"/>
      <c r="L616" s="61"/>
      <c r="M616" s="62"/>
      <c r="N616" s="62"/>
      <c r="O616" s="62"/>
      <c r="P616" s="63"/>
      <c r="Q616" s="107" t="str">
        <f aca="false">IF(COUNTIF(AE301,"ยอ"),"",IF(COUNTIF(AE616,"ยอ"),"",IF(COUNTIF(AF616,"ยข"),"",IF(COUNTA(B31:E31)=0,"",IF(COUNT($G$589:$P$589)=0,"",MAX($G$589:$P$589)-MAX($G$274:$U$274)-AA616-AB616-AC616-AD616)))))</f>
        <v/>
      </c>
      <c r="R616" s="107"/>
      <c r="S616" s="107" t="str">
        <f aca="false">IF(COUNTIF(AE301,"ยอ"),"",IF(COUNTIF(AE616,"ยอ"),"",IF(COUNTIF(AF301,"ยข"),"",IF(COUNTIF(AF616,"ยข"),"",IF(COUNTA(B31:E31)=0,"",IF(COUNT($G$589:$P$589)=0,"",V301+Q616))))))</f>
        <v/>
      </c>
      <c r="T616" s="107"/>
      <c r="U616" s="110" t="str">
        <f aca="false">IF(COUNT(S616)=0,"",IF(COUNT($G$589:$P$589)=0,"",(S616*100)/MAX($G$589:$P$589)))</f>
        <v/>
      </c>
      <c r="V616" s="110"/>
      <c r="W616" s="111"/>
      <c r="X616" s="111"/>
      <c r="Z616" s="103"/>
      <c r="AA616" s="104" t="n">
        <f aca="false">COUNTIF($G346:$U346,"ข")+COUNTIF($G391:$U391,"ข")+COUNTIF($G436:$U436,"ข")+COUNTIF($G481:$U481,"ข")+COUNTIF($G526:$U526,"ข")+COUNTIF($G571:$U571,"ข")+COUNTIF($G616:$P616,"ข")</f>
        <v>0</v>
      </c>
      <c r="AB616" s="104" t="n">
        <f aca="false">COUNTIF($G346:$U346,"ล")+COUNTIF($G391:$U391,"ล")+COUNTIF($G436:$U436,"ล")+COUNTIF($G481:$U481,"ล")+COUNTIF($G526:$U526,"ล")+COUNTIF($G571:$U571,"ล")+COUNTIF($G616:$P616,"ล")</f>
        <v>0</v>
      </c>
      <c r="AC616" s="104" t="n">
        <f aca="false">COUNTIF($G346:$U346,"ป")+COUNTIF($G391:$U391,"ป")+COUNTIF($G436:$U436,"ป")+COUNTIF($G481:$U481,"ป")+COUNTIF($G526:$U526,"ป")+COUNTIF($G571:$U571,"ป")+COUNTIF($G616:$P616,"ป")</f>
        <v>0</v>
      </c>
      <c r="AD616" s="105" t="n">
        <f aca="false">COUNTIF($G346:$U346,"ม")+COUNTIF($G391:$U391,"ม")+COUNTIF($G436:$U436,"ม")+COUNTIF($G481:$U481,"ม")+COUNTIF($G526:$U526,"ม")+COUNTIF($G571:$U571,"ม")+COUNTIF($G616:$P616,"ม")</f>
        <v>0</v>
      </c>
      <c r="AE616" s="106" t="str">
        <f aca="false">IF(COUNTIF($G346:$U346,"ยอ"),"ยอ",IF(COUNTIF($G391:$U391,"ยอ"),"ยอ",IF(COUNTIF($G436:$U436,"ยอ"),"ยอ",IF(COUNTIF($G481:$U481,"ยอ"),"ยอ",IF(COUNTIF($G526:$U526,"ยอ"),"ยอ",IF(COUNTIF($G571:$U571,"ยอ"),"ยอ",IF(COUNTIF($G616:$P616,"ยอ"),"ยอ","")))))))</f>
        <v/>
      </c>
      <c r="AF616" s="104" t="str">
        <f aca="false">IF(COUNTIF($G346:$U346,"ยข"),"ยข",IF(COUNTIF($G391:$U391,"ยข"),"ยข",IF(COUNTIF($G436:$U436,"ยข"),"ยข",IF(COUNTIF($G481:$U481,"ยข"),"ยข",IF(COUNTIF($G526:$U526,"ยข"),"ยข",IF(COUNTIF($G571:$U571,"ยข"),"ยข",IF(COUNTIF($G616:$P616,"ยข"),"ยข","")))))))</f>
        <v/>
      </c>
    </row>
    <row r="617" s="56" customFormat="true" ht="18" hidden="false" customHeight="true" outlineLevel="0" collapsed="false">
      <c r="A617" s="69" t="n">
        <v>28</v>
      </c>
      <c r="B617" s="90" t="str">
        <f aca="false">IF(B32="","",B32)</f>
        <v/>
      </c>
      <c r="C617" s="90" t="str">
        <f aca="false">IF(C32="","",C32)</f>
        <v/>
      </c>
      <c r="D617" s="88" t="str">
        <f aca="false">IF(D32="","",D32)</f>
        <v/>
      </c>
      <c r="E617" s="89" t="str">
        <f aca="false">IF(E32="","",E32)</f>
        <v/>
      </c>
      <c r="F617" s="35"/>
      <c r="G617" s="61"/>
      <c r="H617" s="62"/>
      <c r="I617" s="62"/>
      <c r="J617" s="62"/>
      <c r="K617" s="63"/>
      <c r="L617" s="61"/>
      <c r="M617" s="62"/>
      <c r="N617" s="62"/>
      <c r="O617" s="62"/>
      <c r="P617" s="63"/>
      <c r="Q617" s="107" t="str">
        <f aca="false">IF(COUNTIF(AE302,"ยอ"),"",IF(COUNTIF(AE617,"ยอ"),"",IF(COUNTIF(AF617,"ยข"),"",IF(COUNTA(B32:E32)=0,"",IF(COUNT($G$589:$P$589)=0,"",MAX($G$589:$P$589)-MAX($G$274:$U$274)-AA617-AB617-AC617-AD617)))))</f>
        <v/>
      </c>
      <c r="R617" s="107"/>
      <c r="S617" s="107" t="str">
        <f aca="false">IF(COUNTIF(AE302,"ยอ"),"",IF(COUNTIF(AE617,"ยอ"),"",IF(COUNTIF(AF302,"ยข"),"",IF(COUNTIF(AF617,"ยข"),"",IF(COUNTA(B32:E32)=0,"",IF(COUNT($G$589:$P$589)=0,"",V302+Q617))))))</f>
        <v/>
      </c>
      <c r="T617" s="107"/>
      <c r="U617" s="110" t="str">
        <f aca="false">IF(COUNT(S617)=0,"",IF(COUNT($G$589:$P$589)=0,"",(S617*100)/MAX($G$589:$P$589)))</f>
        <v/>
      </c>
      <c r="V617" s="110"/>
      <c r="W617" s="111"/>
      <c r="X617" s="111"/>
      <c r="Z617" s="103"/>
      <c r="AA617" s="104" t="n">
        <f aca="false">COUNTIF($G347:$U347,"ข")+COUNTIF($G392:$U392,"ข")+COUNTIF($G437:$U437,"ข")+COUNTIF($G482:$U482,"ข")+COUNTIF($G527:$U527,"ข")+COUNTIF($G572:$U572,"ข")+COUNTIF($G617:$P617,"ข")</f>
        <v>0</v>
      </c>
      <c r="AB617" s="104" t="n">
        <f aca="false">COUNTIF($G347:$U347,"ล")+COUNTIF($G392:$U392,"ล")+COUNTIF($G437:$U437,"ล")+COUNTIF($G482:$U482,"ล")+COUNTIF($G527:$U527,"ล")+COUNTIF($G572:$U572,"ล")+COUNTIF($G617:$P617,"ล")</f>
        <v>0</v>
      </c>
      <c r="AC617" s="104" t="n">
        <f aca="false">COUNTIF($G347:$U347,"ป")+COUNTIF($G392:$U392,"ป")+COUNTIF($G437:$U437,"ป")+COUNTIF($G482:$U482,"ป")+COUNTIF($G527:$U527,"ป")+COUNTIF($G572:$U572,"ป")+COUNTIF($G617:$P617,"ป")</f>
        <v>0</v>
      </c>
      <c r="AD617" s="105" t="n">
        <f aca="false">COUNTIF($G347:$U347,"ม")+COUNTIF($G392:$U392,"ม")+COUNTIF($G437:$U437,"ม")+COUNTIF($G482:$U482,"ม")+COUNTIF($G527:$U527,"ม")+COUNTIF($G572:$U572,"ม")+COUNTIF($G617:$P617,"ม")</f>
        <v>0</v>
      </c>
      <c r="AE617" s="106" t="str">
        <f aca="false">IF(COUNTIF($G347:$U347,"ยอ"),"ยอ",IF(COUNTIF($G392:$U392,"ยอ"),"ยอ",IF(COUNTIF($G437:$U437,"ยอ"),"ยอ",IF(COUNTIF($G482:$U482,"ยอ"),"ยอ",IF(COUNTIF($G527:$U527,"ยอ"),"ยอ",IF(COUNTIF($G572:$U572,"ยอ"),"ยอ",IF(COUNTIF($G617:$P617,"ยอ"),"ยอ","")))))))</f>
        <v/>
      </c>
      <c r="AF617" s="104" t="str">
        <f aca="false">IF(COUNTIF($G347:$U347,"ยข"),"ยข",IF(COUNTIF($G392:$U392,"ยข"),"ยข",IF(COUNTIF($G437:$U437,"ยข"),"ยข",IF(COUNTIF($G482:$U482,"ยข"),"ยข",IF(COUNTIF($G527:$U527,"ยข"),"ยข",IF(COUNTIF($G572:$U572,"ยข"),"ยข",IF(COUNTIF($G617:$P617,"ยข"),"ยข","")))))))</f>
        <v/>
      </c>
    </row>
    <row r="618" s="56" customFormat="true" ht="18" hidden="false" customHeight="true" outlineLevel="0" collapsed="false">
      <c r="A618" s="69" t="n">
        <v>29</v>
      </c>
      <c r="B618" s="90" t="str">
        <f aca="false">IF(B33="","",B33)</f>
        <v/>
      </c>
      <c r="C618" s="90" t="str">
        <f aca="false">IF(C33="","",C33)</f>
        <v/>
      </c>
      <c r="D618" s="88" t="str">
        <f aca="false">IF(D33="","",D33)</f>
        <v/>
      </c>
      <c r="E618" s="89" t="str">
        <f aca="false">IF(E33="","",E33)</f>
        <v/>
      </c>
      <c r="F618" s="35"/>
      <c r="G618" s="61"/>
      <c r="H618" s="62"/>
      <c r="I618" s="62"/>
      <c r="J618" s="62"/>
      <c r="K618" s="63"/>
      <c r="L618" s="61"/>
      <c r="M618" s="62"/>
      <c r="N618" s="62"/>
      <c r="O618" s="62"/>
      <c r="P618" s="63"/>
      <c r="Q618" s="107" t="str">
        <f aca="false">IF(COUNTIF(AE303,"ยอ"),"",IF(COUNTIF(AE618,"ยอ"),"",IF(COUNTIF(AF618,"ยข"),"",IF(COUNTA(B33:E33)=0,"",IF(COUNT($G$589:$P$589)=0,"",MAX($G$589:$P$589)-MAX($G$274:$U$274)-AA618-AB618-AC618-AD618)))))</f>
        <v/>
      </c>
      <c r="R618" s="107"/>
      <c r="S618" s="107" t="str">
        <f aca="false">IF(COUNTIF(AE303,"ยอ"),"",IF(COUNTIF(AE618,"ยอ"),"",IF(COUNTIF(AF303,"ยข"),"",IF(COUNTIF(AF618,"ยข"),"",IF(COUNTA(B33:E33)=0,"",IF(COUNT($G$589:$P$589)=0,"",V303+Q618))))))</f>
        <v/>
      </c>
      <c r="T618" s="107"/>
      <c r="U618" s="110" t="str">
        <f aca="false">IF(COUNT(S618)=0,"",IF(COUNT($G$589:$P$589)=0,"",(S618*100)/MAX($G$589:$P$589)))</f>
        <v/>
      </c>
      <c r="V618" s="110"/>
      <c r="W618" s="111"/>
      <c r="X618" s="111"/>
      <c r="Z618" s="103"/>
      <c r="AA618" s="104" t="n">
        <f aca="false">COUNTIF($G348:$U348,"ข")+COUNTIF($G393:$U393,"ข")+COUNTIF($G438:$U438,"ข")+COUNTIF($G483:$U483,"ข")+COUNTIF($G528:$U528,"ข")+COUNTIF($G573:$U573,"ข")+COUNTIF($G618:$P618,"ข")</f>
        <v>0</v>
      </c>
      <c r="AB618" s="104" t="n">
        <f aca="false">COUNTIF($G348:$U348,"ล")+COUNTIF($G393:$U393,"ล")+COUNTIF($G438:$U438,"ล")+COUNTIF($G483:$U483,"ล")+COUNTIF($G528:$U528,"ล")+COUNTIF($G573:$U573,"ล")+COUNTIF($G618:$P618,"ล")</f>
        <v>0</v>
      </c>
      <c r="AC618" s="104" t="n">
        <f aca="false">COUNTIF($G348:$U348,"ป")+COUNTIF($G393:$U393,"ป")+COUNTIF($G438:$U438,"ป")+COUNTIF($G483:$U483,"ป")+COUNTIF($G528:$U528,"ป")+COUNTIF($G573:$U573,"ป")+COUNTIF($G618:$P618,"ป")</f>
        <v>0</v>
      </c>
      <c r="AD618" s="105" t="n">
        <f aca="false">COUNTIF($G348:$U348,"ม")+COUNTIF($G393:$U393,"ม")+COUNTIF($G438:$U438,"ม")+COUNTIF($G483:$U483,"ม")+COUNTIF($G528:$U528,"ม")+COUNTIF($G573:$U573,"ม")+COUNTIF($G618:$P618,"ม")</f>
        <v>0</v>
      </c>
      <c r="AE618" s="106" t="str">
        <f aca="false">IF(COUNTIF($G348:$U348,"ยอ"),"ยอ",IF(COUNTIF($G393:$U393,"ยอ"),"ยอ",IF(COUNTIF($G438:$U438,"ยอ"),"ยอ",IF(COUNTIF($G483:$U483,"ยอ"),"ยอ",IF(COUNTIF($G528:$U528,"ยอ"),"ยอ",IF(COUNTIF($G573:$U573,"ยอ"),"ยอ",IF(COUNTIF($G618:$P618,"ยอ"),"ยอ","")))))))</f>
        <v/>
      </c>
      <c r="AF618" s="104" t="str">
        <f aca="false">IF(COUNTIF($G348:$U348,"ยข"),"ยข",IF(COUNTIF($G393:$U393,"ยข"),"ยข",IF(COUNTIF($G438:$U438,"ยข"),"ยข",IF(COUNTIF($G483:$U483,"ยข"),"ยข",IF(COUNTIF($G528:$U528,"ยข"),"ยข",IF(COUNTIF($G573:$U573,"ยข"),"ยข",IF(COUNTIF($G618:$P618,"ยข"),"ยข","")))))))</f>
        <v/>
      </c>
    </row>
    <row r="619" s="56" customFormat="true" ht="18" hidden="false" customHeight="true" outlineLevel="0" collapsed="false">
      <c r="A619" s="69" t="n">
        <v>30</v>
      </c>
      <c r="B619" s="90" t="str">
        <f aca="false">IF(B34="","",B34)</f>
        <v/>
      </c>
      <c r="C619" s="90" t="str">
        <f aca="false">IF(C34="","",C34)</f>
        <v/>
      </c>
      <c r="D619" s="88" t="str">
        <f aca="false">IF(D34="","",D34)</f>
        <v/>
      </c>
      <c r="E619" s="89" t="str">
        <f aca="false">IF(E34="","",E34)</f>
        <v/>
      </c>
      <c r="F619" s="35"/>
      <c r="G619" s="61"/>
      <c r="H619" s="62"/>
      <c r="I619" s="62"/>
      <c r="J619" s="62"/>
      <c r="K619" s="63"/>
      <c r="L619" s="61"/>
      <c r="M619" s="62"/>
      <c r="N619" s="62"/>
      <c r="O619" s="62"/>
      <c r="P619" s="63"/>
      <c r="Q619" s="107" t="str">
        <f aca="false">IF(COUNTIF(AE304,"ยอ"),"",IF(COUNTIF(AE619,"ยอ"),"",IF(COUNTIF(AF619,"ยข"),"",IF(COUNTA(B34:E34)=0,"",IF(COUNT($G$589:$P$589)=0,"",MAX($G$589:$P$589)-MAX($G$274:$U$274)-AA619-AB619-AC619-AD619)))))</f>
        <v/>
      </c>
      <c r="R619" s="107"/>
      <c r="S619" s="107" t="str">
        <f aca="false">IF(COUNTIF(AE304,"ยอ"),"",IF(COUNTIF(AE619,"ยอ"),"",IF(COUNTIF(AF304,"ยข"),"",IF(COUNTIF(AF619,"ยข"),"",IF(COUNTA(B34:E34)=0,"",IF(COUNT($G$589:$P$589)=0,"",V304+Q619))))))</f>
        <v/>
      </c>
      <c r="T619" s="107"/>
      <c r="U619" s="110" t="str">
        <f aca="false">IF(COUNT(S619)=0,"",IF(COUNT($G$589:$P$589)=0,"",(S619*100)/MAX($G$589:$P$589)))</f>
        <v/>
      </c>
      <c r="V619" s="110"/>
      <c r="W619" s="111"/>
      <c r="X619" s="111"/>
      <c r="Z619" s="103"/>
      <c r="AA619" s="104" t="n">
        <f aca="false">COUNTIF($G349:$U349,"ข")+COUNTIF($G394:$U394,"ข")+COUNTIF($G439:$U439,"ข")+COUNTIF($G484:$U484,"ข")+COUNTIF($G529:$U529,"ข")+COUNTIF($G574:$U574,"ข")+COUNTIF($G619:$P619,"ข")</f>
        <v>0</v>
      </c>
      <c r="AB619" s="104" t="n">
        <f aca="false">COUNTIF($G349:$U349,"ล")+COUNTIF($G394:$U394,"ล")+COUNTIF($G439:$U439,"ล")+COUNTIF($G484:$U484,"ล")+COUNTIF($G529:$U529,"ล")+COUNTIF($G574:$U574,"ล")+COUNTIF($G619:$P619,"ล")</f>
        <v>0</v>
      </c>
      <c r="AC619" s="104" t="n">
        <f aca="false">COUNTIF($G349:$U349,"ป")+COUNTIF($G394:$U394,"ป")+COUNTIF($G439:$U439,"ป")+COUNTIF($G484:$U484,"ป")+COUNTIF($G529:$U529,"ป")+COUNTIF($G574:$U574,"ป")+COUNTIF($G619:$P619,"ป")</f>
        <v>0</v>
      </c>
      <c r="AD619" s="105" t="n">
        <f aca="false">COUNTIF($G349:$U349,"ม")+COUNTIF($G394:$U394,"ม")+COUNTIF($G439:$U439,"ม")+COUNTIF($G484:$U484,"ม")+COUNTIF($G529:$U529,"ม")+COUNTIF($G574:$U574,"ม")+COUNTIF($G619:$P619,"ม")</f>
        <v>0</v>
      </c>
      <c r="AE619" s="106" t="str">
        <f aca="false">IF(COUNTIF($G349:$U349,"ยอ"),"ยอ",IF(COUNTIF($G394:$U394,"ยอ"),"ยอ",IF(COUNTIF($G439:$U439,"ยอ"),"ยอ",IF(COUNTIF($G484:$U484,"ยอ"),"ยอ",IF(COUNTIF($G529:$U529,"ยอ"),"ยอ",IF(COUNTIF($G574:$U574,"ยอ"),"ยอ",IF(COUNTIF($G619:$P619,"ยอ"),"ยอ","")))))))</f>
        <v/>
      </c>
      <c r="AF619" s="104" t="str">
        <f aca="false">IF(COUNTIF($G349:$U349,"ยข"),"ยข",IF(COUNTIF($G394:$U394,"ยข"),"ยข",IF(COUNTIF($G439:$U439,"ยข"),"ยข",IF(COUNTIF($G484:$U484,"ยข"),"ยข",IF(COUNTIF($G529:$U529,"ยข"),"ยข",IF(COUNTIF($G574:$U574,"ยข"),"ยข",IF(COUNTIF($G619:$P619,"ยข"),"ยข","")))))))</f>
        <v/>
      </c>
    </row>
    <row r="620" s="56" customFormat="true" ht="18" hidden="false" customHeight="true" outlineLevel="0" collapsed="false">
      <c r="A620" s="69" t="n">
        <v>31</v>
      </c>
      <c r="B620" s="90" t="str">
        <f aca="false">IF(B35="","",B35)</f>
        <v/>
      </c>
      <c r="C620" s="90" t="str">
        <f aca="false">IF(C35="","",C35)</f>
        <v/>
      </c>
      <c r="D620" s="88" t="str">
        <f aca="false">IF(D35="","",D35)</f>
        <v/>
      </c>
      <c r="E620" s="89" t="str">
        <f aca="false">IF(E35="","",E35)</f>
        <v/>
      </c>
      <c r="F620" s="35"/>
      <c r="G620" s="61"/>
      <c r="H620" s="62"/>
      <c r="I620" s="62"/>
      <c r="J620" s="62"/>
      <c r="K620" s="63"/>
      <c r="L620" s="61"/>
      <c r="M620" s="62"/>
      <c r="N620" s="62"/>
      <c r="O620" s="62"/>
      <c r="P620" s="63"/>
      <c r="Q620" s="107" t="str">
        <f aca="false">IF(COUNTIF(AE305,"ยอ"),"",IF(COUNTIF(AE620,"ยอ"),"",IF(COUNTIF(AF620,"ยข"),"",IF(COUNTA(B35:E35)=0,"",IF(COUNT($G$589:$P$589)=0,"",MAX($G$589:$P$589)-MAX($G$274:$U$274)-AA620-AB620-AC620-AD620)))))</f>
        <v/>
      </c>
      <c r="R620" s="107"/>
      <c r="S620" s="107" t="str">
        <f aca="false">IF(COUNTIF(AE305,"ยอ"),"",IF(COUNTIF(AE620,"ยอ"),"",IF(COUNTIF(AF305,"ยข"),"",IF(COUNTIF(AF620,"ยข"),"",IF(COUNTA(B35:E35)=0,"",IF(COUNT($G$589:$P$589)=0,"",V305+Q620))))))</f>
        <v/>
      </c>
      <c r="T620" s="107"/>
      <c r="U620" s="110" t="str">
        <f aca="false">IF(COUNT(S620)=0,"",IF(COUNT($G$589:$P$589)=0,"",(S620*100)/MAX($G$589:$P$589)))</f>
        <v/>
      </c>
      <c r="V620" s="110"/>
      <c r="W620" s="111"/>
      <c r="X620" s="111"/>
      <c r="Z620" s="103"/>
      <c r="AA620" s="104" t="n">
        <f aca="false">COUNTIF($G350:$U350,"ข")+COUNTIF($G395:$U395,"ข")+COUNTIF($G440:$U440,"ข")+COUNTIF($G485:$U485,"ข")+COUNTIF($G530:$U530,"ข")+COUNTIF($G575:$U575,"ข")+COUNTIF($G620:$P620,"ข")</f>
        <v>0</v>
      </c>
      <c r="AB620" s="104" t="n">
        <f aca="false">COUNTIF($G350:$U350,"ล")+COUNTIF($G395:$U395,"ล")+COUNTIF($G440:$U440,"ล")+COUNTIF($G485:$U485,"ล")+COUNTIF($G530:$U530,"ล")+COUNTIF($G575:$U575,"ล")+COUNTIF($G620:$P620,"ล")</f>
        <v>0</v>
      </c>
      <c r="AC620" s="104" t="n">
        <f aca="false">COUNTIF($G350:$U350,"ป")+COUNTIF($G395:$U395,"ป")+COUNTIF($G440:$U440,"ป")+COUNTIF($G485:$U485,"ป")+COUNTIF($G530:$U530,"ป")+COUNTIF($G575:$U575,"ป")+COUNTIF($G620:$P620,"ป")</f>
        <v>0</v>
      </c>
      <c r="AD620" s="105" t="n">
        <f aca="false">COUNTIF($G350:$U350,"ม")+COUNTIF($G395:$U395,"ม")+COUNTIF($G440:$U440,"ม")+COUNTIF($G485:$U485,"ม")+COUNTIF($G530:$U530,"ม")+COUNTIF($G575:$U575,"ม")+COUNTIF($G620:$P620,"ม")</f>
        <v>0</v>
      </c>
      <c r="AE620" s="106" t="str">
        <f aca="false">IF(COUNTIF($G350:$U350,"ยอ"),"ยอ",IF(COUNTIF($G395:$U395,"ยอ"),"ยอ",IF(COUNTIF($G440:$U440,"ยอ"),"ยอ",IF(COUNTIF($G485:$U485,"ยอ"),"ยอ",IF(COUNTIF($G530:$U530,"ยอ"),"ยอ",IF(COUNTIF($G575:$U575,"ยอ"),"ยอ",IF(COUNTIF($G620:$P620,"ยอ"),"ยอ","")))))))</f>
        <v/>
      </c>
      <c r="AF620" s="104" t="str">
        <f aca="false">IF(COUNTIF($G350:$U350,"ยข"),"ยข",IF(COUNTIF($G395:$U395,"ยข"),"ยข",IF(COUNTIF($G440:$U440,"ยข"),"ยข",IF(COUNTIF($G485:$U485,"ยข"),"ยข",IF(COUNTIF($G530:$U530,"ยข"),"ยข",IF(COUNTIF($G575:$U575,"ยข"),"ยข",IF(COUNTIF($G620:$P620,"ยข"),"ยข","")))))))</f>
        <v/>
      </c>
    </row>
    <row r="621" s="56" customFormat="true" ht="18" hidden="false" customHeight="true" outlineLevel="0" collapsed="false">
      <c r="A621" s="69" t="n">
        <v>32</v>
      </c>
      <c r="B621" s="90" t="str">
        <f aca="false">IF(B36="","",B36)</f>
        <v/>
      </c>
      <c r="C621" s="90" t="str">
        <f aca="false">IF(C36="","",C36)</f>
        <v/>
      </c>
      <c r="D621" s="88" t="str">
        <f aca="false">IF(D36="","",D36)</f>
        <v/>
      </c>
      <c r="E621" s="89" t="str">
        <f aca="false">IF(E36="","",E36)</f>
        <v/>
      </c>
      <c r="F621" s="35"/>
      <c r="G621" s="61"/>
      <c r="H621" s="62"/>
      <c r="I621" s="62"/>
      <c r="J621" s="62"/>
      <c r="K621" s="63"/>
      <c r="L621" s="61"/>
      <c r="M621" s="62"/>
      <c r="N621" s="62"/>
      <c r="O621" s="62"/>
      <c r="P621" s="63"/>
      <c r="Q621" s="107" t="str">
        <f aca="false">IF(COUNTIF(AE306,"ยอ"),"",IF(COUNTIF(AE621,"ยอ"),"",IF(COUNTIF(AF621,"ยข"),"",IF(COUNTA(B36:E36)=0,"",IF(COUNT($G$589:$P$589)=0,"",MAX($G$589:$P$589)-MAX($G$274:$U$274)-AA621-AB621-AC621-AD621)))))</f>
        <v/>
      </c>
      <c r="R621" s="107"/>
      <c r="S621" s="107" t="str">
        <f aca="false">IF(COUNTIF(AE306,"ยอ"),"",IF(COUNTIF(AE621,"ยอ"),"",IF(COUNTIF(AF306,"ยข"),"",IF(COUNTIF(AF621,"ยข"),"",IF(COUNTA(B36:E36)=0,"",IF(COUNT($G$589:$P$589)=0,"",V306+Q621))))))</f>
        <v/>
      </c>
      <c r="T621" s="107"/>
      <c r="U621" s="110" t="str">
        <f aca="false">IF(COUNT(S621)=0,"",IF(COUNT($G$589:$P$589)=0,"",(S621*100)/MAX($G$589:$P$589)))</f>
        <v/>
      </c>
      <c r="V621" s="110"/>
      <c r="W621" s="111"/>
      <c r="X621" s="111"/>
      <c r="Z621" s="103"/>
      <c r="AA621" s="104" t="n">
        <f aca="false">COUNTIF($G351:$U351,"ข")+COUNTIF($G396:$U396,"ข")+COUNTIF($G441:$U441,"ข")+COUNTIF($G486:$U486,"ข")+COUNTIF($G531:$U531,"ข")+COUNTIF($G576:$U576,"ข")+COUNTIF($G621:$P621,"ข")</f>
        <v>0</v>
      </c>
      <c r="AB621" s="104" t="n">
        <f aca="false">COUNTIF($G351:$U351,"ล")+COUNTIF($G396:$U396,"ล")+COUNTIF($G441:$U441,"ล")+COUNTIF($G486:$U486,"ล")+COUNTIF($G531:$U531,"ล")+COUNTIF($G576:$U576,"ล")+COUNTIF($G621:$P621,"ล")</f>
        <v>0</v>
      </c>
      <c r="AC621" s="104" t="n">
        <f aca="false">COUNTIF($G351:$U351,"ป")+COUNTIF($G396:$U396,"ป")+COUNTIF($G441:$U441,"ป")+COUNTIF($G486:$U486,"ป")+COUNTIF($G531:$U531,"ป")+COUNTIF($G576:$U576,"ป")+COUNTIF($G621:$P621,"ป")</f>
        <v>0</v>
      </c>
      <c r="AD621" s="105" t="n">
        <f aca="false">COUNTIF($G351:$U351,"ม")+COUNTIF($G396:$U396,"ม")+COUNTIF($G441:$U441,"ม")+COUNTIF($G486:$U486,"ม")+COUNTIF($G531:$U531,"ม")+COUNTIF($G576:$U576,"ม")+COUNTIF($G621:$P621,"ม")</f>
        <v>0</v>
      </c>
      <c r="AE621" s="106" t="str">
        <f aca="false">IF(COUNTIF($G351:$U351,"ยอ"),"ยอ",IF(COUNTIF($G396:$U396,"ยอ"),"ยอ",IF(COUNTIF($G441:$U441,"ยอ"),"ยอ",IF(COUNTIF($G486:$U486,"ยอ"),"ยอ",IF(COUNTIF($G531:$U531,"ยอ"),"ยอ",IF(COUNTIF($G576:$U576,"ยอ"),"ยอ",IF(COUNTIF($G621:$P621,"ยอ"),"ยอ","")))))))</f>
        <v/>
      </c>
      <c r="AF621" s="104" t="str">
        <f aca="false">IF(COUNTIF($G351:$U351,"ยข"),"ยข",IF(COUNTIF($G396:$U396,"ยข"),"ยข",IF(COUNTIF($G441:$U441,"ยข"),"ยข",IF(COUNTIF($G486:$U486,"ยข"),"ยข",IF(COUNTIF($G531:$U531,"ยข"),"ยข",IF(COUNTIF($G576:$U576,"ยข"),"ยข",IF(COUNTIF($G621:$P621,"ยข"),"ยข","")))))))</f>
        <v/>
      </c>
    </row>
    <row r="622" s="56" customFormat="true" ht="18" hidden="false" customHeight="true" outlineLevel="0" collapsed="false">
      <c r="A622" s="69" t="n">
        <v>33</v>
      </c>
      <c r="B622" s="90" t="str">
        <f aca="false">IF(B37="","",B37)</f>
        <v/>
      </c>
      <c r="C622" s="90" t="str">
        <f aca="false">IF(C37="","",C37)</f>
        <v/>
      </c>
      <c r="D622" s="88" t="str">
        <f aca="false">IF(D37="","",D37)</f>
        <v/>
      </c>
      <c r="E622" s="89" t="str">
        <f aca="false">IF(E37="","",E37)</f>
        <v/>
      </c>
      <c r="F622" s="35"/>
      <c r="G622" s="61"/>
      <c r="H622" s="62"/>
      <c r="I622" s="62"/>
      <c r="J622" s="62"/>
      <c r="K622" s="63"/>
      <c r="L622" s="61"/>
      <c r="M622" s="62"/>
      <c r="N622" s="62"/>
      <c r="O622" s="62"/>
      <c r="P622" s="63"/>
      <c r="Q622" s="107" t="str">
        <f aca="false">IF(COUNTIF(AE307,"ยอ"),"",IF(COUNTIF(AE622,"ยอ"),"",IF(COUNTIF(AF622,"ยข"),"",IF(COUNTA(B37:E37)=0,"",IF(COUNT($G$589:$P$589)=0,"",MAX($G$589:$P$589)-MAX($G$274:$U$274)-AA622-AB622-AC622-AD622)))))</f>
        <v/>
      </c>
      <c r="R622" s="107"/>
      <c r="S622" s="107" t="str">
        <f aca="false">IF(COUNTIF(AE307,"ยอ"),"",IF(COUNTIF(AE622,"ยอ"),"",IF(COUNTIF(AF307,"ยข"),"",IF(COUNTIF(AF622,"ยข"),"",IF(COUNTA(B37:E37)=0,"",IF(COUNT($G$589:$P$589)=0,"",V307+Q622))))))</f>
        <v/>
      </c>
      <c r="T622" s="107"/>
      <c r="U622" s="110" t="str">
        <f aca="false">IF(COUNT(S622)=0,"",IF(COUNT($G$589:$P$589)=0,"",(S622*100)/MAX($G$589:$P$589)))</f>
        <v/>
      </c>
      <c r="V622" s="110"/>
      <c r="W622" s="112"/>
      <c r="X622" s="112"/>
      <c r="Z622" s="103"/>
      <c r="AA622" s="104" t="n">
        <f aca="false">COUNTIF($G352:$U352,"ข")+COUNTIF($G397:$U397,"ข")+COUNTIF($G442:$U442,"ข")+COUNTIF($G487:$U487,"ข")+COUNTIF($G532:$U532,"ข")+COUNTIF($G577:$U577,"ข")+COUNTIF($G622:$P622,"ข")</f>
        <v>0</v>
      </c>
      <c r="AB622" s="104" t="n">
        <f aca="false">COUNTIF($G352:$U352,"ล")+COUNTIF($G397:$U397,"ล")+COUNTIF($G442:$U442,"ล")+COUNTIF($G487:$U487,"ล")+COUNTIF($G532:$U532,"ล")+COUNTIF($G577:$U577,"ล")+COUNTIF($G622:$P622,"ล")</f>
        <v>0</v>
      </c>
      <c r="AC622" s="104" t="n">
        <f aca="false">COUNTIF($G352:$U352,"ป")+COUNTIF($G397:$U397,"ป")+COUNTIF($G442:$U442,"ป")+COUNTIF($G487:$U487,"ป")+COUNTIF($G532:$U532,"ป")+COUNTIF($G577:$U577,"ป")+COUNTIF($G622:$P622,"ป")</f>
        <v>0</v>
      </c>
      <c r="AD622" s="105" t="n">
        <f aca="false">COUNTIF($G352:$U352,"ม")+COUNTIF($G397:$U397,"ม")+COUNTIF($G442:$U442,"ม")+COUNTIF($G487:$U487,"ม")+COUNTIF($G532:$U532,"ม")+COUNTIF($G577:$U577,"ม")+COUNTIF($G622:$P622,"ม")</f>
        <v>0</v>
      </c>
      <c r="AE622" s="106" t="str">
        <f aca="false">IF(COUNTIF($G352:$U352,"ยอ"),"ยอ",IF(COUNTIF($G397:$U397,"ยอ"),"ยอ",IF(COUNTIF($G442:$U442,"ยอ"),"ยอ",IF(COUNTIF($G487:$U487,"ยอ"),"ยอ",IF(COUNTIF($G532:$U532,"ยอ"),"ยอ",IF(COUNTIF($G577:$U577,"ยอ"),"ยอ",IF(COUNTIF($G622:$P622,"ยอ"),"ยอ","")))))))</f>
        <v/>
      </c>
      <c r="AF622" s="104" t="str">
        <f aca="false">IF(COUNTIF($G352:$U352,"ยข"),"ยข",IF(COUNTIF($G397:$U397,"ยข"),"ยข",IF(COUNTIF($G442:$U442,"ยข"),"ยข",IF(COUNTIF($G487:$U487,"ยข"),"ยข",IF(COUNTIF($G532:$U532,"ยข"),"ยข",IF(COUNTIF($G577:$U577,"ยข"),"ยข",IF(COUNTIF($G622:$P622,"ยข"),"ยข","")))))))</f>
        <v/>
      </c>
    </row>
    <row r="623" s="56" customFormat="true" ht="18" hidden="false" customHeight="true" outlineLevel="0" collapsed="false">
      <c r="A623" s="69" t="n">
        <v>34</v>
      </c>
      <c r="B623" s="90" t="str">
        <f aca="false">IF(B38="","",B38)</f>
        <v/>
      </c>
      <c r="C623" s="90" t="str">
        <f aca="false">IF(C38="","",C38)</f>
        <v/>
      </c>
      <c r="D623" s="88" t="str">
        <f aca="false">IF(D38="","",D38)</f>
        <v/>
      </c>
      <c r="E623" s="89" t="str">
        <f aca="false">IF(E38="","",E38)</f>
        <v/>
      </c>
      <c r="F623" s="35"/>
      <c r="G623" s="61"/>
      <c r="H623" s="62"/>
      <c r="I623" s="62"/>
      <c r="J623" s="62"/>
      <c r="K623" s="63"/>
      <c r="L623" s="61"/>
      <c r="M623" s="62"/>
      <c r="N623" s="62"/>
      <c r="O623" s="62"/>
      <c r="P623" s="63"/>
      <c r="Q623" s="107" t="str">
        <f aca="false">IF(COUNTIF(AE308,"ยอ"),"",IF(COUNTIF(AE623,"ยอ"),"",IF(COUNTIF(AF623,"ยข"),"",IF(COUNTA(B38:E38)=0,"",IF(COUNT($G$589:$P$589)=0,"",MAX($G$589:$P$589)-MAX($G$274:$U$274)-AA623-AB623-AC623-AD623)))))</f>
        <v/>
      </c>
      <c r="R623" s="107"/>
      <c r="S623" s="107" t="str">
        <f aca="false">IF(COUNTIF(AE308,"ยอ"),"",IF(COUNTIF(AE623,"ยอ"),"",IF(COUNTIF(AF308,"ยข"),"",IF(COUNTIF(AF623,"ยข"),"",IF(COUNTA(B38:E38)=0,"",IF(COUNT($G$589:$P$589)=0,"",V308+Q623))))))</f>
        <v/>
      </c>
      <c r="T623" s="107"/>
      <c r="U623" s="110" t="str">
        <f aca="false">IF(COUNT(S623)=0,"",IF(COUNT($G$589:$P$589)=0,"",(S623*100)/MAX($G$589:$P$589)))</f>
        <v/>
      </c>
      <c r="V623" s="110"/>
      <c r="W623" s="111"/>
      <c r="X623" s="111"/>
      <c r="Z623" s="103"/>
      <c r="AA623" s="104" t="n">
        <f aca="false">COUNTIF($G353:$U353,"ข")+COUNTIF($G398:$U398,"ข")+COUNTIF($G443:$U443,"ข")+COUNTIF($G488:$U488,"ข")+COUNTIF($G533:$U533,"ข")+COUNTIF($G578:$U578,"ข")+COUNTIF($G623:$P623,"ข")</f>
        <v>0</v>
      </c>
      <c r="AB623" s="104" t="n">
        <f aca="false">COUNTIF($G353:$U353,"ล")+COUNTIF($G398:$U398,"ล")+COUNTIF($G443:$U443,"ล")+COUNTIF($G488:$U488,"ล")+COUNTIF($G533:$U533,"ล")+COUNTIF($G578:$U578,"ล")+COUNTIF($G623:$P623,"ล")</f>
        <v>0</v>
      </c>
      <c r="AC623" s="104" t="n">
        <f aca="false">COUNTIF($G353:$U353,"ป")+COUNTIF($G398:$U398,"ป")+COUNTIF($G443:$U443,"ป")+COUNTIF($G488:$U488,"ป")+COUNTIF($G533:$U533,"ป")+COUNTIF($G578:$U578,"ป")+COUNTIF($G623:$P623,"ป")</f>
        <v>0</v>
      </c>
      <c r="AD623" s="105" t="n">
        <f aca="false">COUNTIF($G353:$U353,"ม")+COUNTIF($G398:$U398,"ม")+COUNTIF($G443:$U443,"ม")+COUNTIF($G488:$U488,"ม")+COUNTIF($G533:$U533,"ม")+COUNTIF($G578:$U578,"ม")+COUNTIF($G623:$P623,"ม")</f>
        <v>0</v>
      </c>
      <c r="AE623" s="106" t="str">
        <f aca="false">IF(COUNTIF($G353:$U353,"ยอ"),"ยอ",IF(COUNTIF($G398:$U398,"ยอ"),"ยอ",IF(COUNTIF($G443:$U443,"ยอ"),"ยอ",IF(COUNTIF($G488:$U488,"ยอ"),"ยอ",IF(COUNTIF($G533:$U533,"ยอ"),"ยอ",IF(COUNTIF($G578:$U578,"ยอ"),"ยอ",IF(COUNTIF($G623:$P623,"ยอ"),"ยอ","")))))))</f>
        <v/>
      </c>
      <c r="AF623" s="104" t="str">
        <f aca="false">IF(COUNTIF($G353:$U353,"ยข"),"ยข",IF(COUNTIF($G398:$U398,"ยข"),"ยข",IF(COUNTIF($G443:$U443,"ยข"),"ยข",IF(COUNTIF($G488:$U488,"ยข"),"ยข",IF(COUNTIF($G533:$U533,"ยข"),"ยข",IF(COUNTIF($G578:$U578,"ยข"),"ยข",IF(COUNTIF($G623:$P623,"ยข"),"ยข","")))))))</f>
        <v/>
      </c>
    </row>
    <row r="624" s="56" customFormat="true" ht="18" hidden="false" customHeight="true" outlineLevel="0" collapsed="false">
      <c r="A624" s="69" t="n">
        <v>35</v>
      </c>
      <c r="B624" s="90" t="str">
        <f aca="false">IF(B39="","",B39)</f>
        <v/>
      </c>
      <c r="C624" s="90" t="str">
        <f aca="false">IF(C39="","",C39)</f>
        <v/>
      </c>
      <c r="D624" s="88" t="str">
        <f aca="false">IF(D39="","",D39)</f>
        <v/>
      </c>
      <c r="E624" s="89" t="str">
        <f aca="false">IF(E39="","",E39)</f>
        <v/>
      </c>
      <c r="F624" s="35"/>
      <c r="G624" s="61"/>
      <c r="H624" s="62"/>
      <c r="I624" s="62"/>
      <c r="J624" s="62"/>
      <c r="K624" s="63"/>
      <c r="L624" s="61"/>
      <c r="M624" s="62"/>
      <c r="N624" s="62"/>
      <c r="O624" s="62"/>
      <c r="P624" s="63"/>
      <c r="Q624" s="107" t="str">
        <f aca="false">IF(COUNTIF(AE309,"ยอ"),"",IF(COUNTIF(AE624,"ยอ"),"",IF(COUNTIF(AF624,"ยข"),"",IF(COUNTA(B39:E39)=0,"",IF(COUNT($G$589:$P$589)=0,"",MAX($G$589:$P$589)-MAX($G$274:$U$274)-AA624-AB624-AC624-AD624)))))</f>
        <v/>
      </c>
      <c r="R624" s="107"/>
      <c r="S624" s="107" t="str">
        <f aca="false">IF(COUNTIF(AE309,"ยอ"),"",IF(COUNTIF(AE624,"ยอ"),"",IF(COUNTIF(AF309,"ยข"),"",IF(COUNTIF(AF624,"ยข"),"",IF(COUNTA(B39:E39)=0,"",IF(COUNT($G$589:$P$589)=0,"",V309+Q624))))))</f>
        <v/>
      </c>
      <c r="T624" s="107"/>
      <c r="U624" s="110" t="str">
        <f aca="false">IF(COUNT(S624)=0,"",IF(COUNT($G$589:$P$589)=0,"",(S624*100)/MAX($G$589:$P$589)))</f>
        <v/>
      </c>
      <c r="V624" s="110"/>
      <c r="W624" s="111"/>
      <c r="X624" s="111"/>
      <c r="Z624" s="103"/>
      <c r="AA624" s="104" t="n">
        <f aca="false">COUNTIF($G354:$U354,"ข")+COUNTIF($G399:$U399,"ข")+COUNTIF($G444:$U444,"ข")+COUNTIF($G489:$U489,"ข")+COUNTIF($G534:$U534,"ข")+COUNTIF($G579:$U579,"ข")+COUNTIF($G624:$P624,"ข")</f>
        <v>0</v>
      </c>
      <c r="AB624" s="104" t="n">
        <f aca="false">COUNTIF($G354:$U354,"ล")+COUNTIF($G399:$U399,"ล")+COUNTIF($G444:$U444,"ล")+COUNTIF($G489:$U489,"ล")+COUNTIF($G534:$U534,"ล")+COUNTIF($G579:$U579,"ล")+COUNTIF($G624:$P624,"ล")</f>
        <v>0</v>
      </c>
      <c r="AC624" s="104" t="n">
        <f aca="false">COUNTIF($G354:$U354,"ป")+COUNTIF($G399:$U399,"ป")+COUNTIF($G444:$U444,"ป")+COUNTIF($G489:$U489,"ป")+COUNTIF($G534:$U534,"ป")+COUNTIF($G579:$U579,"ป")+COUNTIF($G624:$P624,"ป")</f>
        <v>0</v>
      </c>
      <c r="AD624" s="105" t="n">
        <f aca="false">COUNTIF($G354:$U354,"ม")+COUNTIF($G399:$U399,"ม")+COUNTIF($G444:$U444,"ม")+COUNTIF($G489:$U489,"ม")+COUNTIF($G534:$U534,"ม")+COUNTIF($G579:$U579,"ม")+COUNTIF($G624:$P624,"ม")</f>
        <v>0</v>
      </c>
      <c r="AE624" s="106" t="str">
        <f aca="false">IF(COUNTIF($G354:$U354,"ยอ"),"ยอ",IF(COUNTIF($G399:$U399,"ยอ"),"ยอ",IF(COUNTIF($G444:$U444,"ยอ"),"ยอ",IF(COUNTIF($G489:$U489,"ยอ"),"ยอ",IF(COUNTIF($G534:$U534,"ยอ"),"ยอ",IF(COUNTIF($G579:$U579,"ยอ"),"ยอ",IF(COUNTIF($G624:$P624,"ยอ"),"ยอ","")))))))</f>
        <v/>
      </c>
      <c r="AF624" s="104" t="str">
        <f aca="false">IF(COUNTIF($G354:$U354,"ยข"),"ยข",IF(COUNTIF($G399:$U399,"ยข"),"ยข",IF(COUNTIF($G444:$U444,"ยข"),"ยข",IF(COUNTIF($G489:$U489,"ยข"),"ยข",IF(COUNTIF($G534:$U534,"ยข"),"ยข",IF(COUNTIF($G579:$U579,"ยข"),"ยข",IF(COUNTIF($G624:$P624,"ยข"),"ยข","")))))))</f>
        <v/>
      </c>
    </row>
    <row r="625" s="56" customFormat="true" ht="18" hidden="false" customHeight="true" outlineLevel="0" collapsed="false">
      <c r="A625" s="69" t="n">
        <v>36</v>
      </c>
      <c r="B625" s="90" t="str">
        <f aca="false">IF(B40="","",B40)</f>
        <v/>
      </c>
      <c r="C625" s="90" t="str">
        <f aca="false">IF(C40="","",C40)</f>
        <v/>
      </c>
      <c r="D625" s="88" t="str">
        <f aca="false">IF(D40="","",D40)</f>
        <v/>
      </c>
      <c r="E625" s="89" t="str">
        <f aca="false">IF(E40="","",E40)</f>
        <v/>
      </c>
      <c r="F625" s="35"/>
      <c r="G625" s="61"/>
      <c r="H625" s="62"/>
      <c r="I625" s="62"/>
      <c r="J625" s="62"/>
      <c r="K625" s="63"/>
      <c r="L625" s="61"/>
      <c r="M625" s="62"/>
      <c r="N625" s="62"/>
      <c r="O625" s="62"/>
      <c r="P625" s="63"/>
      <c r="Q625" s="107" t="str">
        <f aca="false">IF(COUNTIF(AE310,"ยอ"),"",IF(COUNTIF(AE625,"ยอ"),"",IF(COUNTIF(AF625,"ยข"),"",IF(COUNTA(B40:E40)=0,"",IF(COUNT($G$589:$P$589)=0,"",MAX($G$589:$P$589)-MAX($G$274:$U$274)-AA625-AB625-AC625-AD625)))))</f>
        <v/>
      </c>
      <c r="R625" s="107"/>
      <c r="S625" s="107" t="str">
        <f aca="false">IF(COUNTIF(AE310,"ยอ"),"",IF(COUNTIF(AE625,"ยอ"),"",IF(COUNTIF(AF310,"ยข"),"",IF(COUNTIF(AF625,"ยข"),"",IF(COUNTA(B40:E40)=0,"",IF(COUNT($G$589:$P$589)=0,"",V310+Q625))))))</f>
        <v/>
      </c>
      <c r="T625" s="107"/>
      <c r="U625" s="110" t="str">
        <f aca="false">IF(COUNT(S625)=0,"",IF(COUNT($G$589:$P$589)=0,"",(S625*100)/MAX($G$589:$P$589)))</f>
        <v/>
      </c>
      <c r="V625" s="110"/>
      <c r="W625" s="111"/>
      <c r="X625" s="111"/>
      <c r="Z625" s="103"/>
      <c r="AA625" s="104" t="n">
        <f aca="false">COUNTIF($G355:$U355,"ข")+COUNTIF($G400:$U400,"ข")+COUNTIF($G445:$U445,"ข")+COUNTIF($G490:$U490,"ข")+COUNTIF($G535:$U535,"ข")+COUNTIF($G580:$U580,"ข")+COUNTIF($G625:$P625,"ข")</f>
        <v>0</v>
      </c>
      <c r="AB625" s="104" t="n">
        <f aca="false">COUNTIF($G355:$U355,"ล")+COUNTIF($G400:$U400,"ล")+COUNTIF($G445:$U445,"ล")+COUNTIF($G490:$U490,"ล")+COUNTIF($G535:$U535,"ล")+COUNTIF($G580:$U580,"ล")+COUNTIF($G625:$P625,"ล")</f>
        <v>0</v>
      </c>
      <c r="AC625" s="104" t="n">
        <f aca="false">COUNTIF($G355:$U355,"ป")+COUNTIF($G400:$U400,"ป")+COUNTIF($G445:$U445,"ป")+COUNTIF($G490:$U490,"ป")+COUNTIF($G535:$U535,"ป")+COUNTIF($G580:$U580,"ป")+COUNTIF($G625:$P625,"ป")</f>
        <v>0</v>
      </c>
      <c r="AD625" s="105" t="n">
        <f aca="false">COUNTIF($G355:$U355,"ม")+COUNTIF($G400:$U400,"ม")+COUNTIF($G445:$U445,"ม")+COUNTIF($G490:$U490,"ม")+COUNTIF($G535:$U535,"ม")+COUNTIF($G580:$U580,"ม")+COUNTIF($G625:$P625,"ม")</f>
        <v>0</v>
      </c>
      <c r="AE625" s="106" t="str">
        <f aca="false">IF(COUNTIF($G355:$U355,"ยอ"),"ยอ",IF(COUNTIF($G400:$U400,"ยอ"),"ยอ",IF(COUNTIF($G445:$U445,"ยอ"),"ยอ",IF(COUNTIF($G490:$U490,"ยอ"),"ยอ",IF(COUNTIF($G535:$U535,"ยอ"),"ยอ",IF(COUNTIF($G580:$U580,"ยอ"),"ยอ",IF(COUNTIF($G625:$P625,"ยอ"),"ยอ","")))))))</f>
        <v/>
      </c>
      <c r="AF625" s="104" t="str">
        <f aca="false">IF(COUNTIF($G355:$U355,"ยข"),"ยข",IF(COUNTIF($G400:$U400,"ยข"),"ยข",IF(COUNTIF($G445:$U445,"ยข"),"ยข",IF(COUNTIF($G490:$U490,"ยข"),"ยข",IF(COUNTIF($G535:$U535,"ยข"),"ยข",IF(COUNTIF($G580:$U580,"ยข"),"ยข",IF(COUNTIF($G625:$P625,"ยข"),"ยข","")))))))</f>
        <v/>
      </c>
    </row>
    <row r="626" s="56" customFormat="true" ht="18" hidden="false" customHeight="true" outlineLevel="0" collapsed="false">
      <c r="A626" s="69" t="n">
        <v>37</v>
      </c>
      <c r="B626" s="90" t="str">
        <f aca="false">IF(B41="","",B41)</f>
        <v/>
      </c>
      <c r="C626" s="90" t="str">
        <f aca="false">IF(C41="","",C41)</f>
        <v/>
      </c>
      <c r="D626" s="88" t="str">
        <f aca="false">IF(D41="","",D41)</f>
        <v/>
      </c>
      <c r="E626" s="89" t="str">
        <f aca="false">IF(E41="","",E41)</f>
        <v/>
      </c>
      <c r="F626" s="35"/>
      <c r="G626" s="61"/>
      <c r="H626" s="62"/>
      <c r="I626" s="62"/>
      <c r="J626" s="62"/>
      <c r="K626" s="63"/>
      <c r="L626" s="61"/>
      <c r="M626" s="62"/>
      <c r="N626" s="62"/>
      <c r="O626" s="62"/>
      <c r="P626" s="63"/>
      <c r="Q626" s="107" t="str">
        <f aca="false">IF(COUNTIF(AE311,"ยอ"),"",IF(COUNTIF(AE626,"ยอ"),"",IF(COUNTIF(AF626,"ยข"),"",IF(COUNTA(B41:E41)=0,"",IF(COUNT($G$589:$P$589)=0,"",MAX($G$589:$P$589)-MAX($G$274:$U$274)-AA626-AB626-AC626-AD626)))))</f>
        <v/>
      </c>
      <c r="R626" s="107"/>
      <c r="S626" s="107" t="str">
        <f aca="false">IF(COUNTIF(AE311,"ยอ"),"",IF(COUNTIF(AE626,"ยอ"),"",IF(COUNTIF(AF311,"ยข"),"",IF(COUNTIF(AF626,"ยข"),"",IF(COUNTA(B41:E41)=0,"",IF(COUNT($G$589:$P$589)=0,"",V311+Q626))))))</f>
        <v/>
      </c>
      <c r="T626" s="107"/>
      <c r="U626" s="110" t="str">
        <f aca="false">IF(COUNT(S626)=0,"",IF(COUNT($G$589:$P$589)=0,"",(S626*100)/MAX($G$589:$P$589)))</f>
        <v/>
      </c>
      <c r="V626" s="110"/>
      <c r="W626" s="111"/>
      <c r="X626" s="111"/>
      <c r="Z626" s="103"/>
      <c r="AA626" s="104" t="n">
        <f aca="false">COUNTIF($G356:$U356,"ข")+COUNTIF($G401:$U401,"ข")+COUNTIF($G446:$U446,"ข")+COUNTIF($G491:$U491,"ข")+COUNTIF($G536:$U536,"ข")+COUNTIF($G581:$U581,"ข")+COUNTIF($G626:$P626,"ข")</f>
        <v>0</v>
      </c>
      <c r="AB626" s="104" t="n">
        <f aca="false">COUNTIF($G356:$U356,"ล")+COUNTIF($G401:$U401,"ล")+COUNTIF($G446:$U446,"ล")+COUNTIF($G491:$U491,"ล")+COUNTIF($G536:$U536,"ล")+COUNTIF($G581:$U581,"ล")+COUNTIF($G626:$P626,"ล")</f>
        <v>0</v>
      </c>
      <c r="AC626" s="104" t="n">
        <f aca="false">COUNTIF($G356:$U356,"ป")+COUNTIF($G401:$U401,"ป")+COUNTIF($G446:$U446,"ป")+COUNTIF($G491:$U491,"ป")+COUNTIF($G536:$U536,"ป")+COUNTIF($G581:$U581,"ป")+COUNTIF($G626:$P626,"ป")</f>
        <v>0</v>
      </c>
      <c r="AD626" s="105" t="n">
        <f aca="false">COUNTIF($G356:$U356,"ม")+COUNTIF($G401:$U401,"ม")+COUNTIF($G446:$U446,"ม")+COUNTIF($G491:$U491,"ม")+COUNTIF($G536:$U536,"ม")+COUNTIF($G581:$U581,"ม")+COUNTIF($G626:$P626,"ม")</f>
        <v>0</v>
      </c>
      <c r="AE626" s="106" t="str">
        <f aca="false">IF(COUNTIF($G356:$U356,"ยอ"),"ยอ",IF(COUNTIF($G401:$U401,"ยอ"),"ยอ",IF(COUNTIF($G446:$U446,"ยอ"),"ยอ",IF(COUNTIF($G491:$U491,"ยอ"),"ยอ",IF(COUNTIF($G536:$U536,"ยอ"),"ยอ",IF(COUNTIF($G581:$U581,"ยอ"),"ยอ",IF(COUNTIF($G626:$P626,"ยอ"),"ยอ","")))))))</f>
        <v/>
      </c>
      <c r="AF626" s="104" t="str">
        <f aca="false">IF(COUNTIF($G356:$U356,"ยข"),"ยข",IF(COUNTIF($G401:$U401,"ยข"),"ยข",IF(COUNTIF($G446:$U446,"ยข"),"ยข",IF(COUNTIF($G491:$U491,"ยข"),"ยข",IF(COUNTIF($G536:$U536,"ยข"),"ยข",IF(COUNTIF($G581:$U581,"ยข"),"ยข",IF(COUNTIF($G626:$P626,"ยข"),"ยข","")))))))</f>
        <v/>
      </c>
    </row>
    <row r="627" s="56" customFormat="true" ht="18" hidden="false" customHeight="true" outlineLevel="0" collapsed="false">
      <c r="A627" s="69" t="n">
        <v>38</v>
      </c>
      <c r="B627" s="90" t="str">
        <f aca="false">IF(B42="","",B42)</f>
        <v/>
      </c>
      <c r="C627" s="90" t="str">
        <f aca="false">IF(C42="","",C42)</f>
        <v/>
      </c>
      <c r="D627" s="88" t="str">
        <f aca="false">IF(D42="","",D42)</f>
        <v/>
      </c>
      <c r="E627" s="89" t="str">
        <f aca="false">IF(E42="","",E42)</f>
        <v/>
      </c>
      <c r="F627" s="35"/>
      <c r="G627" s="61"/>
      <c r="H627" s="62"/>
      <c r="I627" s="62"/>
      <c r="J627" s="62"/>
      <c r="K627" s="63"/>
      <c r="L627" s="61"/>
      <c r="M627" s="62"/>
      <c r="N627" s="62"/>
      <c r="O627" s="62"/>
      <c r="P627" s="63"/>
      <c r="Q627" s="107" t="str">
        <f aca="false">IF(COUNTIF(AE312,"ยอ"),"",IF(COUNTIF(AE627,"ยอ"),"",IF(COUNTIF(AF627,"ยข"),"",IF(COUNTA(B42:E42)=0,"",IF(COUNT($G$589:$P$589)=0,"",MAX($G$589:$P$589)-MAX($G$274:$U$274)-AA627-AB627-AC627-AD627)))))</f>
        <v/>
      </c>
      <c r="R627" s="107"/>
      <c r="S627" s="107" t="str">
        <f aca="false">IF(COUNTIF(AE312,"ยอ"),"",IF(COUNTIF(AE627,"ยอ"),"",IF(COUNTIF(AF312,"ยข"),"",IF(COUNTIF(AF627,"ยข"),"",IF(COUNTA(B42:E42)=0,"",IF(COUNT($G$589:$P$589)=0,"",V312+Q627))))))</f>
        <v/>
      </c>
      <c r="T627" s="107"/>
      <c r="U627" s="110" t="str">
        <f aca="false">IF(COUNT(S627)=0,"",IF(COUNT($G$589:$P$589)=0,"",(S627*100)/MAX($G$589:$P$589)))</f>
        <v/>
      </c>
      <c r="V627" s="110"/>
      <c r="W627" s="111"/>
      <c r="X627" s="111"/>
      <c r="Z627" s="103"/>
      <c r="AA627" s="104" t="n">
        <f aca="false">COUNTIF($G357:$U357,"ข")+COUNTIF($G402:$U402,"ข")+COUNTIF($G447:$U447,"ข")+COUNTIF($G492:$U492,"ข")+COUNTIF($G537:$U537,"ข")+COUNTIF($G582:$U582,"ข")+COUNTIF($G627:$P627,"ข")</f>
        <v>0</v>
      </c>
      <c r="AB627" s="104" t="n">
        <f aca="false">COUNTIF($G357:$U357,"ล")+COUNTIF($G402:$U402,"ล")+COUNTIF($G447:$U447,"ล")+COUNTIF($G492:$U492,"ล")+COUNTIF($G537:$U537,"ล")+COUNTIF($G582:$U582,"ล")+COUNTIF($G627:$P627,"ล")</f>
        <v>0</v>
      </c>
      <c r="AC627" s="104" t="n">
        <f aca="false">COUNTIF($G357:$U357,"ป")+COUNTIF($G402:$U402,"ป")+COUNTIF($G447:$U447,"ป")+COUNTIF($G492:$U492,"ป")+COUNTIF($G537:$U537,"ป")+COUNTIF($G582:$U582,"ป")+COUNTIF($G627:$P627,"ป")</f>
        <v>0</v>
      </c>
      <c r="AD627" s="105" t="n">
        <f aca="false">COUNTIF($G357:$U357,"ม")+COUNTIF($G402:$U402,"ม")+COUNTIF($G447:$U447,"ม")+COUNTIF($G492:$U492,"ม")+COUNTIF($G537:$U537,"ม")+COUNTIF($G582:$U582,"ม")+COUNTIF($G627:$P627,"ม")</f>
        <v>0</v>
      </c>
      <c r="AE627" s="106" t="str">
        <f aca="false">IF(COUNTIF($G357:$U357,"ยอ"),"ยอ",IF(COUNTIF($G402:$U402,"ยอ"),"ยอ",IF(COUNTIF($G447:$U447,"ยอ"),"ยอ",IF(COUNTIF($G492:$U492,"ยอ"),"ยอ",IF(COUNTIF($G537:$U537,"ยอ"),"ยอ",IF(COUNTIF($G582:$U582,"ยอ"),"ยอ",IF(COUNTIF($G627:$P627,"ยอ"),"ยอ","")))))))</f>
        <v/>
      </c>
      <c r="AF627" s="104" t="str">
        <f aca="false">IF(COUNTIF($G357:$U357,"ยข"),"ยข",IF(COUNTIF($G402:$U402,"ยข"),"ยข",IF(COUNTIF($G447:$U447,"ยข"),"ยข",IF(COUNTIF($G492:$U492,"ยข"),"ยข",IF(COUNTIF($G537:$U537,"ยข"),"ยข",IF(COUNTIF($G582:$U582,"ยข"),"ยข",IF(COUNTIF($G627:$P627,"ยข"),"ยข","")))))))</f>
        <v/>
      </c>
    </row>
    <row r="628" s="56" customFormat="true" ht="18" hidden="false" customHeight="true" outlineLevel="0" collapsed="false">
      <c r="A628" s="69" t="n">
        <v>39</v>
      </c>
      <c r="B628" s="90" t="str">
        <f aca="false">IF(B43="","",B43)</f>
        <v/>
      </c>
      <c r="C628" s="90" t="str">
        <f aca="false">IF(C43="","",C43)</f>
        <v/>
      </c>
      <c r="D628" s="88" t="str">
        <f aca="false">IF(D43="","",D43)</f>
        <v/>
      </c>
      <c r="E628" s="89" t="str">
        <f aca="false">IF(E43="","",E43)</f>
        <v/>
      </c>
      <c r="F628" s="35"/>
      <c r="G628" s="61"/>
      <c r="H628" s="62"/>
      <c r="I628" s="62"/>
      <c r="J628" s="62"/>
      <c r="K628" s="63"/>
      <c r="L628" s="61"/>
      <c r="M628" s="62"/>
      <c r="N628" s="62"/>
      <c r="O628" s="62"/>
      <c r="P628" s="63"/>
      <c r="Q628" s="107" t="str">
        <f aca="false">IF(COUNTIF(AE313,"ยอ"),"",IF(COUNTIF(AE628,"ยอ"),"",IF(COUNTIF(AF628,"ยข"),"",IF(COUNTA(B43:E43)=0,"",IF(COUNT($G$589:$P$589)=0,"",MAX($G$589:$P$589)-MAX($G$274:$U$274)-AA628-AB628-AC628-AD628)))))</f>
        <v/>
      </c>
      <c r="R628" s="107"/>
      <c r="S628" s="107" t="str">
        <f aca="false">IF(COUNTIF(AE313,"ยอ"),"",IF(COUNTIF(AE628,"ยอ"),"",IF(COUNTIF(AF313,"ยข"),"",IF(COUNTIF(AF628,"ยข"),"",IF(COUNTA(B43:E43)=0,"",IF(COUNT($G$589:$P$589)=0,"",V313+Q628))))))</f>
        <v/>
      </c>
      <c r="T628" s="107"/>
      <c r="U628" s="110" t="str">
        <f aca="false">IF(COUNT(S628)=0,"",IF(COUNT($G$589:$P$589)=0,"",(S628*100)/MAX($G$589:$P$589)))</f>
        <v/>
      </c>
      <c r="V628" s="110"/>
      <c r="W628" s="111"/>
      <c r="X628" s="111"/>
      <c r="Z628" s="103"/>
      <c r="AA628" s="104" t="n">
        <f aca="false">COUNTIF($G358:$U358,"ข")+COUNTIF($G403:$U403,"ข")+COUNTIF($G448:$U448,"ข")+COUNTIF($G493:$U493,"ข")+COUNTIF($G538:$U538,"ข")+COUNTIF($G583:$U583,"ข")+COUNTIF($G628:$P628,"ข")</f>
        <v>0</v>
      </c>
      <c r="AB628" s="104" t="n">
        <f aca="false">COUNTIF($G358:$U358,"ล")+COUNTIF($G403:$U403,"ล")+COUNTIF($G448:$U448,"ล")+COUNTIF($G493:$U493,"ล")+COUNTIF($G538:$U538,"ล")+COUNTIF($G583:$U583,"ล")+COUNTIF($G628:$P628,"ล")</f>
        <v>0</v>
      </c>
      <c r="AC628" s="104" t="n">
        <f aca="false">COUNTIF($G358:$U358,"ป")+COUNTIF($G403:$U403,"ป")+COUNTIF($G448:$U448,"ป")+COUNTIF($G493:$U493,"ป")+COUNTIF($G538:$U538,"ป")+COUNTIF($G583:$U583,"ป")+COUNTIF($G628:$P628,"ป")</f>
        <v>0</v>
      </c>
      <c r="AD628" s="105" t="n">
        <f aca="false">COUNTIF($G358:$U358,"ม")+COUNTIF($G403:$U403,"ม")+COUNTIF($G448:$U448,"ม")+COUNTIF($G493:$U493,"ม")+COUNTIF($G538:$U538,"ม")+COUNTIF($G583:$U583,"ม")+COUNTIF($G628:$P628,"ม")</f>
        <v>0</v>
      </c>
      <c r="AE628" s="106" t="str">
        <f aca="false">IF(COUNTIF($G358:$U358,"ยอ"),"ยอ",IF(COUNTIF($G403:$U403,"ยอ"),"ยอ",IF(COUNTIF($G448:$U448,"ยอ"),"ยอ",IF(COUNTIF($G493:$U493,"ยอ"),"ยอ",IF(COUNTIF($G538:$U538,"ยอ"),"ยอ",IF(COUNTIF($G583:$U583,"ยอ"),"ยอ",IF(COUNTIF($G628:$P628,"ยอ"),"ยอ","")))))))</f>
        <v/>
      </c>
      <c r="AF628" s="104" t="str">
        <f aca="false">IF(COUNTIF($G358:$U358,"ยข"),"ยข",IF(COUNTIF($G403:$U403,"ยข"),"ยข",IF(COUNTIF($G448:$U448,"ยข"),"ยข",IF(COUNTIF($G493:$U493,"ยข"),"ยข",IF(COUNTIF($G538:$U538,"ยข"),"ยข",IF(COUNTIF($G583:$U583,"ยข"),"ยข",IF(COUNTIF($G628:$P628,"ยข"),"ยข","")))))))</f>
        <v/>
      </c>
    </row>
    <row r="629" s="56" customFormat="true" ht="18" hidden="false" customHeight="true" outlineLevel="0" collapsed="false">
      <c r="A629" s="69" t="n">
        <v>40</v>
      </c>
      <c r="B629" s="90" t="str">
        <f aca="false">IF(B44="","",B44)</f>
        <v/>
      </c>
      <c r="C629" s="90" t="str">
        <f aca="false">IF(C44="","",C44)</f>
        <v/>
      </c>
      <c r="D629" s="88" t="str">
        <f aca="false">IF(D44="","",D44)</f>
        <v/>
      </c>
      <c r="E629" s="89" t="str">
        <f aca="false">IF(E44="","",E44)</f>
        <v/>
      </c>
      <c r="F629" s="35"/>
      <c r="G629" s="61"/>
      <c r="H629" s="62"/>
      <c r="I629" s="62"/>
      <c r="J629" s="62"/>
      <c r="K629" s="63"/>
      <c r="L629" s="61"/>
      <c r="M629" s="62"/>
      <c r="N629" s="62"/>
      <c r="O629" s="62"/>
      <c r="P629" s="63"/>
      <c r="Q629" s="107" t="str">
        <f aca="false">IF(COUNTIF(AE314,"ยอ"),"",IF(COUNTIF(AE629,"ยอ"),"",IF(COUNTIF(AF629,"ยข"),"",IF(COUNTA(B44:E44)=0,"",IF(COUNT($G$589:$P$589)=0,"",MAX($G$589:$P$589)-MAX($G$274:$U$274)-AA629-AB629-AC629-AD629)))))</f>
        <v/>
      </c>
      <c r="R629" s="107"/>
      <c r="S629" s="107" t="str">
        <f aca="false">IF(COUNTIF(AE314,"ยอ"),"",IF(COUNTIF(AE629,"ยอ"),"",IF(COUNTIF(AF314,"ยข"),"",IF(COUNTIF(AF629,"ยข"),"",IF(COUNTA(B44:E44)=0,"",IF(COUNT($G$589:$P$589)=0,"",V314+Q629))))))</f>
        <v/>
      </c>
      <c r="T629" s="107"/>
      <c r="U629" s="110" t="str">
        <f aca="false">IF(COUNT(S629)=0,"",IF(COUNT($G$589:$P$589)=0,"",(S629*100)/MAX($G$589:$P$589)))</f>
        <v/>
      </c>
      <c r="V629" s="110"/>
      <c r="W629" s="111"/>
      <c r="X629" s="111"/>
      <c r="Z629" s="103"/>
      <c r="AA629" s="104" t="n">
        <f aca="false">COUNTIF($G359:$U359,"ข")+COUNTIF($G404:$U404,"ข")+COUNTIF($G449:$U449,"ข")+COUNTIF($G494:$U494,"ข")+COUNTIF($G539:$U539,"ข")+COUNTIF($G584:$U584,"ข")+COUNTIF($G629:$P629,"ข")</f>
        <v>0</v>
      </c>
      <c r="AB629" s="104" t="n">
        <f aca="false">COUNTIF($G359:$U359,"ล")+COUNTIF($G404:$U404,"ล")+COUNTIF($G449:$U449,"ล")+COUNTIF($G494:$U494,"ล")+COUNTIF($G539:$U539,"ล")+COUNTIF($G584:$U584,"ล")+COUNTIF($G629:$P629,"ล")</f>
        <v>0</v>
      </c>
      <c r="AC629" s="104" t="n">
        <f aca="false">COUNTIF($G359:$U359,"ป")+COUNTIF($G404:$U404,"ป")+COUNTIF($G449:$U449,"ป")+COUNTIF($G494:$U494,"ป")+COUNTIF($G539:$U539,"ป")+COUNTIF($G584:$U584,"ป")+COUNTIF($G629:$P629,"ป")</f>
        <v>0</v>
      </c>
      <c r="AD629" s="105" t="n">
        <f aca="false">COUNTIF($G359:$U359,"ม")+COUNTIF($G404:$U404,"ม")+COUNTIF($G449:$U449,"ม")+COUNTIF($G494:$U494,"ม")+COUNTIF($G539:$U539,"ม")+COUNTIF($G584:$U584,"ม")+COUNTIF($G629:$P629,"ม")</f>
        <v>0</v>
      </c>
      <c r="AE629" s="106" t="str">
        <f aca="false">IF(COUNTIF($G359:$U359,"ยอ"),"ยอ",IF(COUNTIF($G404:$U404,"ยอ"),"ยอ",IF(COUNTIF($G449:$U449,"ยอ"),"ยอ",IF(COUNTIF($G494:$U494,"ยอ"),"ยอ",IF(COUNTIF($G539:$U539,"ยอ"),"ยอ",IF(COUNTIF($G584:$U584,"ยอ"),"ยอ",IF(COUNTIF($G629:$P629,"ยอ"),"ยอ","")))))))</f>
        <v/>
      </c>
      <c r="AF629" s="104" t="str">
        <f aca="false">IF(COUNTIF($G359:$U359,"ยข"),"ยข",IF(COUNTIF($G404:$U404,"ยข"),"ยข",IF(COUNTIF($G449:$U449,"ยข"),"ยข",IF(COUNTIF($G494:$U494,"ยข"),"ยข",IF(COUNTIF($G539:$U539,"ยข"),"ยข",IF(COUNTIF($G584:$U584,"ยข"),"ยข",IF(COUNTIF($G629:$P629,"ยข"),"ยข","")))))))</f>
        <v/>
      </c>
    </row>
    <row r="630" s="56" customFormat="true" ht="18" hidden="false" customHeight="true" outlineLevel="0" collapsed="false">
      <c r="A630" s="75"/>
      <c r="B630" s="76"/>
      <c r="C630" s="77"/>
      <c r="D630" s="78"/>
      <c r="E630" s="79"/>
      <c r="F630" s="40"/>
      <c r="G630" s="80"/>
      <c r="H630" s="81"/>
      <c r="I630" s="81"/>
      <c r="J630" s="81"/>
      <c r="K630" s="82"/>
      <c r="L630" s="80"/>
      <c r="M630" s="81"/>
      <c r="N630" s="81"/>
      <c r="O630" s="81"/>
      <c r="P630" s="82"/>
      <c r="Q630" s="113"/>
      <c r="R630" s="113"/>
      <c r="S630" s="113"/>
      <c r="T630" s="113"/>
      <c r="U630" s="113"/>
      <c r="V630" s="113"/>
      <c r="W630" s="114"/>
      <c r="X630" s="114"/>
      <c r="Z630" s="57"/>
    </row>
  </sheetData>
  <sheetProtection sheet="true" password="eb4c" scenarios="true" formatCells="false"/>
  <mergeCells count="887">
    <mergeCell ref="A1:A4"/>
    <mergeCell ref="B1:B4"/>
    <mergeCell ref="C1:C4"/>
    <mergeCell ref="D1:E4"/>
    <mergeCell ref="G1:K1"/>
    <mergeCell ref="L1:P1"/>
    <mergeCell ref="Q1:U1"/>
    <mergeCell ref="V1:X4"/>
    <mergeCell ref="G2:K2"/>
    <mergeCell ref="L2:P2"/>
    <mergeCell ref="Q2:U2"/>
    <mergeCell ref="V5:X5"/>
    <mergeCell ref="V6:X6"/>
    <mergeCell ref="AB6:AD6"/>
    <mergeCell ref="AF6:AG6"/>
    <mergeCell ref="V7:X7"/>
    <mergeCell ref="AB7:AD7"/>
    <mergeCell ref="AF7:AG7"/>
    <mergeCell ref="V8:X8"/>
    <mergeCell ref="AB8:AD8"/>
    <mergeCell ref="AF8:AG8"/>
    <mergeCell ref="V9:X9"/>
    <mergeCell ref="AB9:AD9"/>
    <mergeCell ref="AF9:AG9"/>
    <mergeCell ref="V10:X10"/>
    <mergeCell ref="AF10:AG10"/>
    <mergeCell ref="V11:X11"/>
    <mergeCell ref="AB11:AD11"/>
    <mergeCell ref="AF11:AG11"/>
    <mergeCell ref="V12:X12"/>
    <mergeCell ref="AB12:AD12"/>
    <mergeCell ref="AF12:AG12"/>
    <mergeCell ref="V13:X13"/>
    <mergeCell ref="AB13:AD13"/>
    <mergeCell ref="V14:X14"/>
    <mergeCell ref="AB14:AD14"/>
    <mergeCell ref="V15:X15"/>
    <mergeCell ref="AB15:AD15"/>
    <mergeCell ref="V16:X16"/>
    <mergeCell ref="AB16:AD16"/>
    <mergeCell ref="V17:X17"/>
    <mergeCell ref="AB17:AD17"/>
    <mergeCell ref="V18:X18"/>
    <mergeCell ref="AB18:AD18"/>
    <mergeCell ref="V19:X19"/>
    <mergeCell ref="AB19:AD19"/>
    <mergeCell ref="V20:X20"/>
    <mergeCell ref="AB20:AD20"/>
    <mergeCell ref="V21:X21"/>
    <mergeCell ref="AB21:AD21"/>
    <mergeCell ref="V22:X22"/>
    <mergeCell ref="AB22:AD22"/>
    <mergeCell ref="V23:X23"/>
    <mergeCell ref="AB23:AD23"/>
    <mergeCell ref="V24:X24"/>
    <mergeCell ref="AB24:AD24"/>
    <mergeCell ref="V25:X25"/>
    <mergeCell ref="AB25:AD25"/>
    <mergeCell ref="V26:X26"/>
    <mergeCell ref="AB26:AD26"/>
    <mergeCell ref="V27:X27"/>
    <mergeCell ref="AB27:AD27"/>
    <mergeCell ref="V28:X28"/>
    <mergeCell ref="AB28:AD28"/>
    <mergeCell ref="V29:X29"/>
    <mergeCell ref="AB29:AD29"/>
    <mergeCell ref="V30:X30"/>
    <mergeCell ref="AB30:AD30"/>
    <mergeCell ref="V31:X31"/>
    <mergeCell ref="V32:X32"/>
    <mergeCell ref="V33:X33"/>
    <mergeCell ref="V34:X34"/>
    <mergeCell ref="V35:X35"/>
    <mergeCell ref="V36:X36"/>
    <mergeCell ref="V37:X37"/>
    <mergeCell ref="V38:X38"/>
    <mergeCell ref="V39:X39"/>
    <mergeCell ref="V40:X40"/>
    <mergeCell ref="V41:X41"/>
    <mergeCell ref="V42:X42"/>
    <mergeCell ref="V43:X43"/>
    <mergeCell ref="V44:X44"/>
    <mergeCell ref="V45:X45"/>
    <mergeCell ref="A46:A49"/>
    <mergeCell ref="B46:B49"/>
    <mergeCell ref="C46:C49"/>
    <mergeCell ref="D46:E49"/>
    <mergeCell ref="G46:K46"/>
    <mergeCell ref="L46:P46"/>
    <mergeCell ref="Q46:U46"/>
    <mergeCell ref="V46:X49"/>
    <mergeCell ref="G47:K47"/>
    <mergeCell ref="L47:P47"/>
    <mergeCell ref="Q47:U47"/>
    <mergeCell ref="V50:X50"/>
    <mergeCell ref="V51:X51"/>
    <mergeCell ref="V52:X52"/>
    <mergeCell ref="V53:X53"/>
    <mergeCell ref="V54:X54"/>
    <mergeCell ref="V55:X55"/>
    <mergeCell ref="V56:X56"/>
    <mergeCell ref="V57:X57"/>
    <mergeCell ref="V58:X58"/>
    <mergeCell ref="V59:X59"/>
    <mergeCell ref="V60:X60"/>
    <mergeCell ref="V61:X61"/>
    <mergeCell ref="V62:X62"/>
    <mergeCell ref="V63:X63"/>
    <mergeCell ref="V64:X64"/>
    <mergeCell ref="V65:X65"/>
    <mergeCell ref="V66:X66"/>
    <mergeCell ref="V67:X67"/>
    <mergeCell ref="V68:X68"/>
    <mergeCell ref="V69:X69"/>
    <mergeCell ref="V70:X70"/>
    <mergeCell ref="V71:X71"/>
    <mergeCell ref="V72:X72"/>
    <mergeCell ref="V73:X73"/>
    <mergeCell ref="V74:X74"/>
    <mergeCell ref="V75:X75"/>
    <mergeCell ref="V76:X76"/>
    <mergeCell ref="V77:X77"/>
    <mergeCell ref="V78:X78"/>
    <mergeCell ref="V79:X79"/>
    <mergeCell ref="V80:X80"/>
    <mergeCell ref="V81:X81"/>
    <mergeCell ref="V82:X82"/>
    <mergeCell ref="V83:X83"/>
    <mergeCell ref="V84:X84"/>
    <mergeCell ref="V85:X85"/>
    <mergeCell ref="V86:X86"/>
    <mergeCell ref="V87:X87"/>
    <mergeCell ref="V88:X88"/>
    <mergeCell ref="V89:X89"/>
    <mergeCell ref="V90:X90"/>
    <mergeCell ref="A91:A94"/>
    <mergeCell ref="B91:B94"/>
    <mergeCell ref="C91:C94"/>
    <mergeCell ref="D91:E94"/>
    <mergeCell ref="G91:K91"/>
    <mergeCell ref="L91:P91"/>
    <mergeCell ref="Q91:U91"/>
    <mergeCell ref="V91:X94"/>
    <mergeCell ref="G92:K92"/>
    <mergeCell ref="L92:P92"/>
    <mergeCell ref="Q92:U92"/>
    <mergeCell ref="V95:X95"/>
    <mergeCell ref="V96:X96"/>
    <mergeCell ref="V97:X97"/>
    <mergeCell ref="V98:X98"/>
    <mergeCell ref="V99:X99"/>
    <mergeCell ref="V100:X100"/>
    <mergeCell ref="V101:X101"/>
    <mergeCell ref="V102:X102"/>
    <mergeCell ref="V103:X103"/>
    <mergeCell ref="V104:X104"/>
    <mergeCell ref="V105:X105"/>
    <mergeCell ref="V106:X106"/>
    <mergeCell ref="V107:X107"/>
    <mergeCell ref="V108:X108"/>
    <mergeCell ref="V109:X109"/>
    <mergeCell ref="V110:X110"/>
    <mergeCell ref="V111:X111"/>
    <mergeCell ref="V112:X112"/>
    <mergeCell ref="V113:X113"/>
    <mergeCell ref="V114:X114"/>
    <mergeCell ref="V115:X115"/>
    <mergeCell ref="V116:X116"/>
    <mergeCell ref="V117:X117"/>
    <mergeCell ref="V118:X118"/>
    <mergeCell ref="V119:X119"/>
    <mergeCell ref="V120:X120"/>
    <mergeCell ref="V121:X121"/>
    <mergeCell ref="V122:X122"/>
    <mergeCell ref="V123:X123"/>
    <mergeCell ref="V124:X124"/>
    <mergeCell ref="V125:X125"/>
    <mergeCell ref="V126:X126"/>
    <mergeCell ref="V127:X127"/>
    <mergeCell ref="V128:X128"/>
    <mergeCell ref="V129:X129"/>
    <mergeCell ref="V130:X130"/>
    <mergeCell ref="V131:X131"/>
    <mergeCell ref="V132:X132"/>
    <mergeCell ref="V133:X133"/>
    <mergeCell ref="V134:X134"/>
    <mergeCell ref="V135:X135"/>
    <mergeCell ref="A136:A139"/>
    <mergeCell ref="B136:B139"/>
    <mergeCell ref="C136:C139"/>
    <mergeCell ref="D136:E139"/>
    <mergeCell ref="G136:K136"/>
    <mergeCell ref="L136:P136"/>
    <mergeCell ref="Q136:U136"/>
    <mergeCell ref="V136:X139"/>
    <mergeCell ref="G137:K137"/>
    <mergeCell ref="L137:P137"/>
    <mergeCell ref="Q137:U137"/>
    <mergeCell ref="V140:X140"/>
    <mergeCell ref="V141:X141"/>
    <mergeCell ref="V142:X142"/>
    <mergeCell ref="V143:X143"/>
    <mergeCell ref="V144:X144"/>
    <mergeCell ref="V145:X145"/>
    <mergeCell ref="V146:X146"/>
    <mergeCell ref="V147:X147"/>
    <mergeCell ref="V148:X148"/>
    <mergeCell ref="V149:X149"/>
    <mergeCell ref="V150:X150"/>
    <mergeCell ref="V151:X151"/>
    <mergeCell ref="V152:X152"/>
    <mergeCell ref="V153:X153"/>
    <mergeCell ref="V154:X154"/>
    <mergeCell ref="V155:X155"/>
    <mergeCell ref="V156:X156"/>
    <mergeCell ref="V157:X157"/>
    <mergeCell ref="V158:X158"/>
    <mergeCell ref="V159:X159"/>
    <mergeCell ref="V160:X160"/>
    <mergeCell ref="V161:X161"/>
    <mergeCell ref="V162:X162"/>
    <mergeCell ref="V163:X163"/>
    <mergeCell ref="V164:X164"/>
    <mergeCell ref="V165:X165"/>
    <mergeCell ref="V166:X166"/>
    <mergeCell ref="V167:X167"/>
    <mergeCell ref="V168:X168"/>
    <mergeCell ref="V169:X169"/>
    <mergeCell ref="V170:X170"/>
    <mergeCell ref="V171:X171"/>
    <mergeCell ref="V172:X172"/>
    <mergeCell ref="V173:X173"/>
    <mergeCell ref="V174:X174"/>
    <mergeCell ref="V175:X175"/>
    <mergeCell ref="V176:X176"/>
    <mergeCell ref="V177:X177"/>
    <mergeCell ref="V178:X178"/>
    <mergeCell ref="V179:X179"/>
    <mergeCell ref="V180:X180"/>
    <mergeCell ref="A181:A184"/>
    <mergeCell ref="B181:B184"/>
    <mergeCell ref="C181:C184"/>
    <mergeCell ref="D181:E184"/>
    <mergeCell ref="G181:K181"/>
    <mergeCell ref="L181:P181"/>
    <mergeCell ref="Q181:U181"/>
    <mergeCell ref="V181:X184"/>
    <mergeCell ref="G182:K182"/>
    <mergeCell ref="L182:P182"/>
    <mergeCell ref="Q182:U182"/>
    <mergeCell ref="V185:X185"/>
    <mergeCell ref="V186:X186"/>
    <mergeCell ref="V187:X187"/>
    <mergeCell ref="V188:X188"/>
    <mergeCell ref="V189:X189"/>
    <mergeCell ref="V190:X190"/>
    <mergeCell ref="V191:X191"/>
    <mergeCell ref="V192:X192"/>
    <mergeCell ref="V193:X193"/>
    <mergeCell ref="V194:X194"/>
    <mergeCell ref="V195:X195"/>
    <mergeCell ref="V196:X196"/>
    <mergeCell ref="V197:X197"/>
    <mergeCell ref="V198:X198"/>
    <mergeCell ref="V199:X199"/>
    <mergeCell ref="V200:X200"/>
    <mergeCell ref="V201:X201"/>
    <mergeCell ref="V202:X202"/>
    <mergeCell ref="V203:X203"/>
    <mergeCell ref="V204:X204"/>
    <mergeCell ref="V205:X205"/>
    <mergeCell ref="V206:X206"/>
    <mergeCell ref="V207:X207"/>
    <mergeCell ref="V208:X208"/>
    <mergeCell ref="V209:X209"/>
    <mergeCell ref="V210:X210"/>
    <mergeCell ref="V211:X211"/>
    <mergeCell ref="V212:X212"/>
    <mergeCell ref="V213:X213"/>
    <mergeCell ref="V214:X214"/>
    <mergeCell ref="V215:X215"/>
    <mergeCell ref="V216:X216"/>
    <mergeCell ref="V217:X217"/>
    <mergeCell ref="V218:X218"/>
    <mergeCell ref="V219:X219"/>
    <mergeCell ref="V220:X220"/>
    <mergeCell ref="V221:X221"/>
    <mergeCell ref="V222:X222"/>
    <mergeCell ref="V223:X223"/>
    <mergeCell ref="V224:X224"/>
    <mergeCell ref="V225:X225"/>
    <mergeCell ref="A226:A229"/>
    <mergeCell ref="B226:B229"/>
    <mergeCell ref="C226:C229"/>
    <mergeCell ref="D226:E229"/>
    <mergeCell ref="G226:K226"/>
    <mergeCell ref="L226:P226"/>
    <mergeCell ref="Q226:U226"/>
    <mergeCell ref="V226:X229"/>
    <mergeCell ref="G227:K227"/>
    <mergeCell ref="L227:P227"/>
    <mergeCell ref="Q227:U227"/>
    <mergeCell ref="V230:X230"/>
    <mergeCell ref="V231:X231"/>
    <mergeCell ref="V232:X232"/>
    <mergeCell ref="V233:X233"/>
    <mergeCell ref="V234:X234"/>
    <mergeCell ref="V235:X235"/>
    <mergeCell ref="V236:X236"/>
    <mergeCell ref="V237:X237"/>
    <mergeCell ref="V238:X238"/>
    <mergeCell ref="V239:X239"/>
    <mergeCell ref="V240:X240"/>
    <mergeCell ref="V241:X241"/>
    <mergeCell ref="V242:X242"/>
    <mergeCell ref="V243:X243"/>
    <mergeCell ref="V244:X244"/>
    <mergeCell ref="V245:X245"/>
    <mergeCell ref="V246:X246"/>
    <mergeCell ref="V247:X247"/>
    <mergeCell ref="V248:X248"/>
    <mergeCell ref="V249:X249"/>
    <mergeCell ref="V250:X250"/>
    <mergeCell ref="V251:X251"/>
    <mergeCell ref="V252:X252"/>
    <mergeCell ref="V253:X253"/>
    <mergeCell ref="V254:X254"/>
    <mergeCell ref="V255:X255"/>
    <mergeCell ref="V256:X256"/>
    <mergeCell ref="V257:X257"/>
    <mergeCell ref="V258:X258"/>
    <mergeCell ref="V259:X259"/>
    <mergeCell ref="V260:X260"/>
    <mergeCell ref="V261:X261"/>
    <mergeCell ref="V262:X262"/>
    <mergeCell ref="V263:X263"/>
    <mergeCell ref="V264:X264"/>
    <mergeCell ref="V265:X265"/>
    <mergeCell ref="V266:X266"/>
    <mergeCell ref="V267:X267"/>
    <mergeCell ref="V268:X268"/>
    <mergeCell ref="V269:X269"/>
    <mergeCell ref="V270:X270"/>
    <mergeCell ref="A271:A274"/>
    <mergeCell ref="B271:B274"/>
    <mergeCell ref="C271:C274"/>
    <mergeCell ref="D271:E274"/>
    <mergeCell ref="G271:K271"/>
    <mergeCell ref="L271:P271"/>
    <mergeCell ref="Q271:U271"/>
    <mergeCell ref="V271:X274"/>
    <mergeCell ref="G272:K272"/>
    <mergeCell ref="L272:P272"/>
    <mergeCell ref="Q272:U272"/>
    <mergeCell ref="AA273:AD273"/>
    <mergeCell ref="AE273:AF273"/>
    <mergeCell ref="V275:X275"/>
    <mergeCell ref="V276:X276"/>
    <mergeCell ref="V277:X277"/>
    <mergeCell ref="V278:X278"/>
    <mergeCell ref="V279:X279"/>
    <mergeCell ref="V280:X280"/>
    <mergeCell ref="V281:X281"/>
    <mergeCell ref="V282:X282"/>
    <mergeCell ref="V283:X283"/>
    <mergeCell ref="V284:X284"/>
    <mergeCell ref="V285:X285"/>
    <mergeCell ref="V286:X286"/>
    <mergeCell ref="V287:X287"/>
    <mergeCell ref="V288:X288"/>
    <mergeCell ref="V289:X289"/>
    <mergeCell ref="V290:X290"/>
    <mergeCell ref="V291:X291"/>
    <mergeCell ref="V292:X292"/>
    <mergeCell ref="V293:X293"/>
    <mergeCell ref="V294:X294"/>
    <mergeCell ref="V295:X295"/>
    <mergeCell ref="V296:X296"/>
    <mergeCell ref="V297:X297"/>
    <mergeCell ref="V298:X298"/>
    <mergeCell ref="V299:X299"/>
    <mergeCell ref="V300:X300"/>
    <mergeCell ref="V301:X301"/>
    <mergeCell ref="V302:X302"/>
    <mergeCell ref="V303:X303"/>
    <mergeCell ref="V304:X304"/>
    <mergeCell ref="V305:X305"/>
    <mergeCell ref="V306:X306"/>
    <mergeCell ref="V307:X307"/>
    <mergeCell ref="V308:X308"/>
    <mergeCell ref="V309:X309"/>
    <mergeCell ref="V310:X310"/>
    <mergeCell ref="V311:X311"/>
    <mergeCell ref="V312:X312"/>
    <mergeCell ref="V313:X313"/>
    <mergeCell ref="V314:X314"/>
    <mergeCell ref="V315:X315"/>
    <mergeCell ref="A316:A319"/>
    <mergeCell ref="B316:B319"/>
    <mergeCell ref="C316:C319"/>
    <mergeCell ref="D316:E319"/>
    <mergeCell ref="G316:K316"/>
    <mergeCell ref="L316:P316"/>
    <mergeCell ref="Q316:U316"/>
    <mergeCell ref="V316:X319"/>
    <mergeCell ref="G317:K317"/>
    <mergeCell ref="L317:P317"/>
    <mergeCell ref="Q317:U317"/>
    <mergeCell ref="V320:X320"/>
    <mergeCell ref="V321:X321"/>
    <mergeCell ref="V322:X322"/>
    <mergeCell ref="V323:X323"/>
    <mergeCell ref="V324:X324"/>
    <mergeCell ref="V325:X325"/>
    <mergeCell ref="V326:X326"/>
    <mergeCell ref="V327:X327"/>
    <mergeCell ref="V328:X328"/>
    <mergeCell ref="V329:X329"/>
    <mergeCell ref="V330:X330"/>
    <mergeCell ref="V331:X331"/>
    <mergeCell ref="V332:X332"/>
    <mergeCell ref="V333:X333"/>
    <mergeCell ref="V334:X334"/>
    <mergeCell ref="V335:X335"/>
    <mergeCell ref="V336:X336"/>
    <mergeCell ref="V337:X337"/>
    <mergeCell ref="V338:X338"/>
    <mergeCell ref="V339:X339"/>
    <mergeCell ref="V340:X340"/>
    <mergeCell ref="V341:X341"/>
    <mergeCell ref="V342:X342"/>
    <mergeCell ref="V343:X343"/>
    <mergeCell ref="V344:X344"/>
    <mergeCell ref="V345:X345"/>
    <mergeCell ref="V346:X346"/>
    <mergeCell ref="V347:X347"/>
    <mergeCell ref="V348:X348"/>
    <mergeCell ref="V349:X349"/>
    <mergeCell ref="V350:X350"/>
    <mergeCell ref="V351:X351"/>
    <mergeCell ref="V352:X352"/>
    <mergeCell ref="V353:X353"/>
    <mergeCell ref="V354:X354"/>
    <mergeCell ref="V355:X355"/>
    <mergeCell ref="V356:X356"/>
    <mergeCell ref="V357:X357"/>
    <mergeCell ref="V358:X358"/>
    <mergeCell ref="V359:X359"/>
    <mergeCell ref="V360:X360"/>
    <mergeCell ref="A361:A364"/>
    <mergeCell ref="B361:B364"/>
    <mergeCell ref="C361:C364"/>
    <mergeCell ref="D361:E364"/>
    <mergeCell ref="G361:K361"/>
    <mergeCell ref="L361:P361"/>
    <mergeCell ref="Q361:U361"/>
    <mergeCell ref="V361:X364"/>
    <mergeCell ref="G362:K362"/>
    <mergeCell ref="L362:P362"/>
    <mergeCell ref="Q362:U362"/>
    <mergeCell ref="V365:X365"/>
    <mergeCell ref="V366:X366"/>
    <mergeCell ref="V367:X367"/>
    <mergeCell ref="V368:X368"/>
    <mergeCell ref="V369:X369"/>
    <mergeCell ref="V370:X370"/>
    <mergeCell ref="V371:X371"/>
    <mergeCell ref="V372:X372"/>
    <mergeCell ref="V373:X373"/>
    <mergeCell ref="V374:X374"/>
    <mergeCell ref="V375:X375"/>
    <mergeCell ref="V376:X376"/>
    <mergeCell ref="V377:X377"/>
    <mergeCell ref="V378:X378"/>
    <mergeCell ref="V379:X379"/>
    <mergeCell ref="V380:X380"/>
    <mergeCell ref="V381:X381"/>
    <mergeCell ref="V382:X382"/>
    <mergeCell ref="V383:X383"/>
    <mergeCell ref="V384:X384"/>
    <mergeCell ref="V385:X385"/>
    <mergeCell ref="V386:X386"/>
    <mergeCell ref="V387:X387"/>
    <mergeCell ref="V388:X388"/>
    <mergeCell ref="V389:X389"/>
    <mergeCell ref="V390:X390"/>
    <mergeCell ref="V391:X391"/>
    <mergeCell ref="V392:X392"/>
    <mergeCell ref="V393:X393"/>
    <mergeCell ref="V394:X394"/>
    <mergeCell ref="V395:X395"/>
    <mergeCell ref="V396:X396"/>
    <mergeCell ref="V397:X397"/>
    <mergeCell ref="V398:X398"/>
    <mergeCell ref="V399:X399"/>
    <mergeCell ref="V400:X400"/>
    <mergeCell ref="V401:X401"/>
    <mergeCell ref="V402:X402"/>
    <mergeCell ref="V403:X403"/>
    <mergeCell ref="V404:X404"/>
    <mergeCell ref="V405:X405"/>
    <mergeCell ref="A406:A409"/>
    <mergeCell ref="B406:B409"/>
    <mergeCell ref="C406:C409"/>
    <mergeCell ref="D406:E409"/>
    <mergeCell ref="G406:K406"/>
    <mergeCell ref="L406:P406"/>
    <mergeCell ref="Q406:U406"/>
    <mergeCell ref="V406:X409"/>
    <mergeCell ref="G407:K407"/>
    <mergeCell ref="L407:P407"/>
    <mergeCell ref="Q407:U407"/>
    <mergeCell ref="V410:X410"/>
    <mergeCell ref="V411:X411"/>
    <mergeCell ref="V412:X412"/>
    <mergeCell ref="V413:X413"/>
    <mergeCell ref="V414:X414"/>
    <mergeCell ref="V415:X415"/>
    <mergeCell ref="V416:X416"/>
    <mergeCell ref="V417:X417"/>
    <mergeCell ref="V418:X418"/>
    <mergeCell ref="V419:X419"/>
    <mergeCell ref="V420:X420"/>
    <mergeCell ref="V421:X421"/>
    <mergeCell ref="V422:X422"/>
    <mergeCell ref="V423:X423"/>
    <mergeCell ref="V424:X424"/>
    <mergeCell ref="V425:X425"/>
    <mergeCell ref="V426:X426"/>
    <mergeCell ref="V427:X427"/>
    <mergeCell ref="V428:X428"/>
    <mergeCell ref="V429:X429"/>
    <mergeCell ref="V430:X430"/>
    <mergeCell ref="V431:X431"/>
    <mergeCell ref="V432:X432"/>
    <mergeCell ref="V433:X433"/>
    <mergeCell ref="V434:X434"/>
    <mergeCell ref="V435:X435"/>
    <mergeCell ref="V436:X436"/>
    <mergeCell ref="V437:X437"/>
    <mergeCell ref="V438:X438"/>
    <mergeCell ref="V439:X439"/>
    <mergeCell ref="V440:X440"/>
    <mergeCell ref="V441:X441"/>
    <mergeCell ref="V442:X442"/>
    <mergeCell ref="V443:X443"/>
    <mergeCell ref="V444:X444"/>
    <mergeCell ref="V445:X445"/>
    <mergeCell ref="V446:X446"/>
    <mergeCell ref="V447:X447"/>
    <mergeCell ref="V448:X448"/>
    <mergeCell ref="V449:X449"/>
    <mergeCell ref="V450:X450"/>
    <mergeCell ref="A451:A454"/>
    <mergeCell ref="B451:B454"/>
    <mergeCell ref="C451:C454"/>
    <mergeCell ref="D451:E454"/>
    <mergeCell ref="G451:K451"/>
    <mergeCell ref="L451:P451"/>
    <mergeCell ref="Q451:U451"/>
    <mergeCell ref="V451:X454"/>
    <mergeCell ref="G452:K452"/>
    <mergeCell ref="L452:P452"/>
    <mergeCell ref="Q452:U452"/>
    <mergeCell ref="V455:X455"/>
    <mergeCell ref="V456:X456"/>
    <mergeCell ref="V457:X457"/>
    <mergeCell ref="V458:X458"/>
    <mergeCell ref="V459:X459"/>
    <mergeCell ref="V460:X460"/>
    <mergeCell ref="V461:X461"/>
    <mergeCell ref="V462:X462"/>
    <mergeCell ref="V463:X463"/>
    <mergeCell ref="V464:X464"/>
    <mergeCell ref="V465:X465"/>
    <mergeCell ref="V466:X466"/>
    <mergeCell ref="V467:X467"/>
    <mergeCell ref="V468:X468"/>
    <mergeCell ref="V469:X469"/>
    <mergeCell ref="V470:X470"/>
    <mergeCell ref="V471:X471"/>
    <mergeCell ref="V472:X472"/>
    <mergeCell ref="V473:X473"/>
    <mergeCell ref="V474:X474"/>
    <mergeCell ref="V475:X475"/>
    <mergeCell ref="V476:X476"/>
    <mergeCell ref="V477:X477"/>
    <mergeCell ref="V478:X478"/>
    <mergeCell ref="V479:X479"/>
    <mergeCell ref="V480:X480"/>
    <mergeCell ref="V481:X481"/>
    <mergeCell ref="V482:X482"/>
    <mergeCell ref="V483:X483"/>
    <mergeCell ref="V484:X484"/>
    <mergeCell ref="V485:X485"/>
    <mergeCell ref="V486:X486"/>
    <mergeCell ref="V487:X487"/>
    <mergeCell ref="V488:X488"/>
    <mergeCell ref="V489:X489"/>
    <mergeCell ref="V490:X490"/>
    <mergeCell ref="V491:X491"/>
    <mergeCell ref="V492:X492"/>
    <mergeCell ref="V493:X493"/>
    <mergeCell ref="V494:X494"/>
    <mergeCell ref="V495:X495"/>
    <mergeCell ref="A496:A499"/>
    <mergeCell ref="B496:B499"/>
    <mergeCell ref="C496:C499"/>
    <mergeCell ref="D496:E499"/>
    <mergeCell ref="G496:K496"/>
    <mergeCell ref="L496:P496"/>
    <mergeCell ref="Q496:U496"/>
    <mergeCell ref="V496:X499"/>
    <mergeCell ref="G497:K497"/>
    <mergeCell ref="L497:P497"/>
    <mergeCell ref="Q497:U497"/>
    <mergeCell ref="V500:X500"/>
    <mergeCell ref="V501:X501"/>
    <mergeCell ref="V502:X502"/>
    <mergeCell ref="V503:X503"/>
    <mergeCell ref="V504:X504"/>
    <mergeCell ref="V505:X505"/>
    <mergeCell ref="V506:X506"/>
    <mergeCell ref="V507:X507"/>
    <mergeCell ref="V508:X508"/>
    <mergeCell ref="V509:X509"/>
    <mergeCell ref="V510:X510"/>
    <mergeCell ref="V511:X511"/>
    <mergeCell ref="V512:X512"/>
    <mergeCell ref="V513:X513"/>
    <mergeCell ref="V514:X514"/>
    <mergeCell ref="V515:X515"/>
    <mergeCell ref="V516:X516"/>
    <mergeCell ref="V517:X517"/>
    <mergeCell ref="V518:X518"/>
    <mergeCell ref="V519:X519"/>
    <mergeCell ref="V520:X520"/>
    <mergeCell ref="V521:X521"/>
    <mergeCell ref="V522:X522"/>
    <mergeCell ref="V523:X523"/>
    <mergeCell ref="V524:X524"/>
    <mergeCell ref="V525:X525"/>
    <mergeCell ref="V526:X526"/>
    <mergeCell ref="V527:X527"/>
    <mergeCell ref="V528:X528"/>
    <mergeCell ref="V529:X529"/>
    <mergeCell ref="V530:X530"/>
    <mergeCell ref="V531:X531"/>
    <mergeCell ref="V532:X532"/>
    <mergeCell ref="V533:X533"/>
    <mergeCell ref="V534:X534"/>
    <mergeCell ref="V535:X535"/>
    <mergeCell ref="V536:X536"/>
    <mergeCell ref="V537:X537"/>
    <mergeCell ref="V538:X538"/>
    <mergeCell ref="V539:X539"/>
    <mergeCell ref="V540:X540"/>
    <mergeCell ref="A541:A544"/>
    <mergeCell ref="B541:B544"/>
    <mergeCell ref="C541:C544"/>
    <mergeCell ref="D541:E544"/>
    <mergeCell ref="G541:K541"/>
    <mergeCell ref="L541:P541"/>
    <mergeCell ref="Q541:U541"/>
    <mergeCell ref="V541:X544"/>
    <mergeCell ref="G542:K542"/>
    <mergeCell ref="L542:P542"/>
    <mergeCell ref="Q542:U542"/>
    <mergeCell ref="V545:X545"/>
    <mergeCell ref="V546:X546"/>
    <mergeCell ref="V547:X547"/>
    <mergeCell ref="V548:X548"/>
    <mergeCell ref="V549:X549"/>
    <mergeCell ref="V550:X550"/>
    <mergeCell ref="V551:X551"/>
    <mergeCell ref="V552:X552"/>
    <mergeCell ref="V553:X553"/>
    <mergeCell ref="V554:X554"/>
    <mergeCell ref="V555:X555"/>
    <mergeCell ref="V556:X556"/>
    <mergeCell ref="V557:X557"/>
    <mergeCell ref="V558:X558"/>
    <mergeCell ref="V559:X559"/>
    <mergeCell ref="V560:X560"/>
    <mergeCell ref="V561:X561"/>
    <mergeCell ref="V562:X562"/>
    <mergeCell ref="V563:X563"/>
    <mergeCell ref="V564:X564"/>
    <mergeCell ref="V565:X565"/>
    <mergeCell ref="V566:X566"/>
    <mergeCell ref="V567:X567"/>
    <mergeCell ref="V568:X568"/>
    <mergeCell ref="V569:X569"/>
    <mergeCell ref="V570:X570"/>
    <mergeCell ref="V571:X571"/>
    <mergeCell ref="V572:X572"/>
    <mergeCell ref="V573:X573"/>
    <mergeCell ref="V574:X574"/>
    <mergeCell ref="V575:X575"/>
    <mergeCell ref="V576:X576"/>
    <mergeCell ref="V577:X577"/>
    <mergeCell ref="V578:X578"/>
    <mergeCell ref="V579:X579"/>
    <mergeCell ref="V580:X580"/>
    <mergeCell ref="V581:X581"/>
    <mergeCell ref="V582:X582"/>
    <mergeCell ref="V583:X583"/>
    <mergeCell ref="V584:X584"/>
    <mergeCell ref="V585:X585"/>
    <mergeCell ref="A586:A589"/>
    <mergeCell ref="B586:B589"/>
    <mergeCell ref="C586:C589"/>
    <mergeCell ref="D586:E589"/>
    <mergeCell ref="G586:K586"/>
    <mergeCell ref="L586:P586"/>
    <mergeCell ref="Q586:R589"/>
    <mergeCell ref="S586:T589"/>
    <mergeCell ref="U586:V589"/>
    <mergeCell ref="W586:X589"/>
    <mergeCell ref="G587:K587"/>
    <mergeCell ref="L587:P587"/>
    <mergeCell ref="AA588:AD588"/>
    <mergeCell ref="AE588:AF588"/>
    <mergeCell ref="Q590:R590"/>
    <mergeCell ref="S590:T590"/>
    <mergeCell ref="U590:V590"/>
    <mergeCell ref="W590:X590"/>
    <mergeCell ref="Q591:R591"/>
    <mergeCell ref="S591:T591"/>
    <mergeCell ref="U591:V591"/>
    <mergeCell ref="W591:X591"/>
    <mergeCell ref="Q592:R592"/>
    <mergeCell ref="S592:T592"/>
    <mergeCell ref="U592:V592"/>
    <mergeCell ref="W592:X592"/>
    <mergeCell ref="Q593:R593"/>
    <mergeCell ref="S593:T593"/>
    <mergeCell ref="U593:V593"/>
    <mergeCell ref="W593:X593"/>
    <mergeCell ref="Q594:R594"/>
    <mergeCell ref="S594:T594"/>
    <mergeCell ref="U594:V594"/>
    <mergeCell ref="W594:X594"/>
    <mergeCell ref="Q595:R595"/>
    <mergeCell ref="S595:T595"/>
    <mergeCell ref="U595:V595"/>
    <mergeCell ref="W595:X595"/>
    <mergeCell ref="Q596:R596"/>
    <mergeCell ref="S596:T596"/>
    <mergeCell ref="U596:V596"/>
    <mergeCell ref="W596:X596"/>
    <mergeCell ref="Q597:R597"/>
    <mergeCell ref="S597:T597"/>
    <mergeCell ref="U597:V597"/>
    <mergeCell ref="W597:X597"/>
    <mergeCell ref="Q598:R598"/>
    <mergeCell ref="S598:T598"/>
    <mergeCell ref="U598:V598"/>
    <mergeCell ref="W598:X598"/>
    <mergeCell ref="Q599:R599"/>
    <mergeCell ref="S599:T599"/>
    <mergeCell ref="U599:V599"/>
    <mergeCell ref="W599:X599"/>
    <mergeCell ref="Q600:R600"/>
    <mergeCell ref="S600:T600"/>
    <mergeCell ref="U600:V600"/>
    <mergeCell ref="W600:X600"/>
    <mergeCell ref="Q601:R601"/>
    <mergeCell ref="S601:T601"/>
    <mergeCell ref="U601:V601"/>
    <mergeCell ref="W601:X601"/>
    <mergeCell ref="Q602:R602"/>
    <mergeCell ref="S602:T602"/>
    <mergeCell ref="U602:V602"/>
    <mergeCell ref="W602:X602"/>
    <mergeCell ref="Q603:R603"/>
    <mergeCell ref="S603:T603"/>
    <mergeCell ref="U603:V603"/>
    <mergeCell ref="W603:X603"/>
    <mergeCell ref="Q604:R604"/>
    <mergeCell ref="S604:T604"/>
    <mergeCell ref="U604:V604"/>
    <mergeCell ref="W604:X604"/>
    <mergeCell ref="Q605:R605"/>
    <mergeCell ref="S605:T605"/>
    <mergeCell ref="U605:V605"/>
    <mergeCell ref="W605:X605"/>
    <mergeCell ref="Q606:R606"/>
    <mergeCell ref="S606:T606"/>
    <mergeCell ref="U606:V606"/>
    <mergeCell ref="W606:X606"/>
    <mergeCell ref="Q607:R607"/>
    <mergeCell ref="S607:T607"/>
    <mergeCell ref="U607:V607"/>
    <mergeCell ref="W607:X607"/>
    <mergeCell ref="Q608:R608"/>
    <mergeCell ref="S608:T608"/>
    <mergeCell ref="U608:V608"/>
    <mergeCell ref="W608:X608"/>
    <mergeCell ref="Q609:R609"/>
    <mergeCell ref="S609:T609"/>
    <mergeCell ref="U609:V609"/>
    <mergeCell ref="W609:X609"/>
    <mergeCell ref="Q610:R610"/>
    <mergeCell ref="S610:T610"/>
    <mergeCell ref="U610:V610"/>
    <mergeCell ref="W610:X610"/>
    <mergeCell ref="Q611:R611"/>
    <mergeCell ref="S611:T611"/>
    <mergeCell ref="U611:V611"/>
    <mergeCell ref="W611:X611"/>
    <mergeCell ref="Q612:R612"/>
    <mergeCell ref="S612:T612"/>
    <mergeCell ref="U612:V612"/>
    <mergeCell ref="W612:X612"/>
    <mergeCell ref="Q613:R613"/>
    <mergeCell ref="S613:T613"/>
    <mergeCell ref="U613:V613"/>
    <mergeCell ref="W613:X613"/>
    <mergeCell ref="Q614:R614"/>
    <mergeCell ref="S614:T614"/>
    <mergeCell ref="U614:V614"/>
    <mergeCell ref="W614:X614"/>
    <mergeCell ref="Q615:R615"/>
    <mergeCell ref="S615:T615"/>
    <mergeCell ref="U615:V615"/>
    <mergeCell ref="W615:X615"/>
    <mergeCell ref="Q616:R616"/>
    <mergeCell ref="S616:T616"/>
    <mergeCell ref="U616:V616"/>
    <mergeCell ref="W616:X616"/>
    <mergeCell ref="Q617:R617"/>
    <mergeCell ref="S617:T617"/>
    <mergeCell ref="U617:V617"/>
    <mergeCell ref="W617:X617"/>
    <mergeCell ref="Q618:R618"/>
    <mergeCell ref="S618:T618"/>
    <mergeCell ref="U618:V618"/>
    <mergeCell ref="W618:X618"/>
    <mergeCell ref="Q619:R619"/>
    <mergeCell ref="S619:T619"/>
    <mergeCell ref="U619:V619"/>
    <mergeCell ref="W619:X619"/>
    <mergeCell ref="Q620:R620"/>
    <mergeCell ref="S620:T620"/>
    <mergeCell ref="U620:V620"/>
    <mergeCell ref="W620:X620"/>
    <mergeCell ref="Q621:R621"/>
    <mergeCell ref="S621:T621"/>
    <mergeCell ref="U621:V621"/>
    <mergeCell ref="W621:X621"/>
    <mergeCell ref="Q622:R622"/>
    <mergeCell ref="S622:T622"/>
    <mergeCell ref="U622:V622"/>
    <mergeCell ref="W622:X622"/>
    <mergeCell ref="Q623:R623"/>
    <mergeCell ref="S623:T623"/>
    <mergeCell ref="U623:V623"/>
    <mergeCell ref="W623:X623"/>
    <mergeCell ref="Q624:R624"/>
    <mergeCell ref="S624:T624"/>
    <mergeCell ref="U624:V624"/>
    <mergeCell ref="W624:X624"/>
    <mergeCell ref="Q625:R625"/>
    <mergeCell ref="S625:T625"/>
    <mergeCell ref="U625:V625"/>
    <mergeCell ref="W625:X625"/>
    <mergeCell ref="Q626:R626"/>
    <mergeCell ref="S626:T626"/>
    <mergeCell ref="U626:V626"/>
    <mergeCell ref="W626:X626"/>
    <mergeCell ref="Q627:R627"/>
    <mergeCell ref="S627:T627"/>
    <mergeCell ref="U627:V627"/>
    <mergeCell ref="W627:X627"/>
    <mergeCell ref="Q628:R628"/>
    <mergeCell ref="S628:T628"/>
    <mergeCell ref="U628:V628"/>
    <mergeCell ref="W628:X628"/>
    <mergeCell ref="Q629:R629"/>
    <mergeCell ref="S629:T629"/>
    <mergeCell ref="U629:V629"/>
    <mergeCell ref="W629:X629"/>
    <mergeCell ref="Q630:R630"/>
    <mergeCell ref="S630:T630"/>
    <mergeCell ref="U630:V630"/>
    <mergeCell ref="W630:X630"/>
  </mergeCells>
  <dataValidations count="5">
    <dataValidation allowBlank="true" errorStyle="stop" operator="between" showDropDown="false" showErrorMessage="true" showInputMessage="false" sqref="G2:U2" type="list">
      <formula1>$AA$7:$AA$30</formula1>
      <formula2>0</formula2>
    </dataValidation>
    <dataValidation allowBlank="true" errorStyle="stop" operator="between" showDropDown="false" showErrorMessage="true" showInputMessage="false" sqref="G3:U3 G48:U48 G93:U93 G138:U138 G183:U183 G228:U228 G273:U273 G318:U318 G363:U363 G408:U408 G453:U453 G498:U498 G543:U543 G588:P588" type="whole">
      <formula1>1</formula1>
      <formula2>31</formula2>
    </dataValidation>
    <dataValidation allowBlank="true" errorStyle="stop" operator="between" showDropDown="false" showErrorMessage="true" showInputMessage="false" sqref="G4:U4 G49:U49 G94:U94 G139:U139 G184:U184 G229:U229 G274:U274 G319:U319 G364:U364 G409:U409 G454:U454 G499:U499 G544:U544 G589:P589" type="whole">
      <formula1>1</formula1>
      <formula2>200</formula2>
    </dataValidation>
    <dataValidation allowBlank="true" errorStyle="stop" operator="between" showDropDown="false" showErrorMessage="true" showInputMessage="false" sqref="G47:U47 G92:U92 G137:U137 G182:U182 G227:U227 G272:U272 G317:U317 G362:U362 G407:U407 G452:U452 G497:U497 G542:U542 G587:P587" type="list">
      <formula1>$AA$7:$AA$30</formula1>
      <formula2>0</formula2>
    </dataValidation>
    <dataValidation allowBlank="true" errorStyle="stop" operator="between" showDropDown="true" showErrorMessage="true" showInputMessage="false" sqref="G5:U44 G50:U89 G95:U134 G140:U179 G185:U224 G230:U269 G275:U314 G320:U359 G365:U404 G410:U449 G455:U494 G500:U539 G545:U584 G590:P629" type="list">
      <formula1>$AE$7:$AE$12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5" width="7.42"/>
    <col collapsed="false" customWidth="true" hidden="false" outlineLevel="0" max="15" min="2" style="116" width="3.7"/>
    <col collapsed="false" customWidth="true" hidden="false" outlineLevel="0" max="16" min="16" style="116" width="4.14"/>
    <col collapsed="false" customWidth="true" hidden="false" outlineLevel="0" max="18" min="17" style="116" width="4.41"/>
    <col collapsed="false" customWidth="true" hidden="false" outlineLevel="0" max="19" min="19" style="116" width="4.85"/>
    <col collapsed="false" customWidth="true" hidden="false" outlineLevel="0" max="20" min="20" style="116" width="4.99"/>
    <col collapsed="false" customWidth="true" hidden="false" outlineLevel="0" max="21" min="21" style="116" width="4.41"/>
    <col collapsed="false" customWidth="true" hidden="false" outlineLevel="0" max="22" min="22" style="116" width="4.85"/>
    <col collapsed="false" customWidth="true" hidden="true" outlineLevel="0" max="23" min="23" style="116" width="0.13"/>
    <col collapsed="false" customWidth="true" hidden="false" outlineLevel="0" max="24" min="24" style="116" width="2.42"/>
    <col collapsed="false" customWidth="true" hidden="false" outlineLevel="0" max="25" min="25" style="116" width="3.28"/>
    <col collapsed="false" customWidth="true" hidden="false" outlineLevel="0" max="26" min="26" style="116" width="3.7"/>
    <col collapsed="false" customWidth="true" hidden="false" outlineLevel="0" max="27" min="27" style="116" width="18.28"/>
    <col collapsed="false" customWidth="false" hidden="false" outlineLevel="0" max="28" min="28" style="116" width="9.14"/>
    <col collapsed="false" customWidth="false" hidden="false" outlineLevel="0" max="31" min="29" style="117" width="9.14"/>
    <col collapsed="false" customWidth="false" hidden="false" outlineLevel="0" max="257" min="32" style="116" width="9.14"/>
  </cols>
  <sheetData>
    <row r="1" customFormat="false" ht="21" hidden="false" customHeight="true" outlineLevel="0" collapsed="false">
      <c r="A1" s="118" t="s">
        <v>29</v>
      </c>
      <c r="B1" s="119" t="s">
        <v>113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20" t="n">
        <v>40</v>
      </c>
      <c r="P1" s="121" t="s">
        <v>114</v>
      </c>
      <c r="Q1" s="120" t="n">
        <v>10</v>
      </c>
      <c r="R1" s="122"/>
      <c r="S1" s="123"/>
      <c r="T1" s="124" t="s">
        <v>115</v>
      </c>
      <c r="U1" s="125" t="s">
        <v>116</v>
      </c>
      <c r="V1" s="125" t="s">
        <v>117</v>
      </c>
      <c r="W1" s="125"/>
      <c r="X1" s="126" t="s">
        <v>118</v>
      </c>
      <c r="Y1" s="126"/>
    </row>
    <row r="2" customFormat="false" ht="28.5" hidden="false" customHeight="true" outlineLevel="0" collapsed="false">
      <c r="A2" s="118"/>
      <c r="B2" s="127" t="s">
        <v>119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4"/>
      <c r="U2" s="125"/>
      <c r="V2" s="125"/>
      <c r="W2" s="125"/>
      <c r="X2" s="125" t="s">
        <v>120</v>
      </c>
      <c r="Y2" s="125"/>
    </row>
    <row r="3" customFormat="false" ht="19.5" hidden="false" customHeight="true" outlineLevel="0" collapsed="false">
      <c r="A3" s="118"/>
      <c r="B3" s="127" t="s">
        <v>121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4"/>
      <c r="U3" s="125"/>
      <c r="V3" s="125"/>
      <c r="W3" s="125"/>
      <c r="X3" s="125"/>
      <c r="Y3" s="125"/>
      <c r="AC3" s="128"/>
      <c r="AD3" s="129"/>
      <c r="AE3" s="129"/>
      <c r="AF3" s="130"/>
      <c r="AG3" s="130"/>
      <c r="AH3" s="130"/>
      <c r="AI3" s="130"/>
      <c r="AJ3" s="131"/>
    </row>
    <row r="4" customFormat="false" ht="12.95" hidden="false" customHeight="true" outlineLevel="0" collapsed="false">
      <c r="A4" s="118" t="s">
        <v>122</v>
      </c>
      <c r="B4" s="132" t="n">
        <v>1</v>
      </c>
      <c r="C4" s="133" t="n">
        <v>2</v>
      </c>
      <c r="D4" s="133" t="n">
        <v>3</v>
      </c>
      <c r="E4" s="133" t="n">
        <v>4</v>
      </c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4"/>
      <c r="Q4" s="134"/>
      <c r="R4" s="135"/>
      <c r="S4" s="136"/>
      <c r="T4" s="124"/>
      <c r="U4" s="125"/>
      <c r="V4" s="125"/>
      <c r="W4" s="125"/>
      <c r="X4" s="125"/>
      <c r="Y4" s="125"/>
      <c r="AC4" s="129"/>
      <c r="AD4" s="129"/>
      <c r="AE4" s="129"/>
      <c r="AF4" s="130"/>
      <c r="AG4" s="130"/>
      <c r="AH4" s="130"/>
      <c r="AI4" s="130"/>
      <c r="AJ4" s="131"/>
    </row>
    <row r="5" customFormat="false" ht="18.75" hidden="false" customHeight="true" outlineLevel="0" collapsed="false">
      <c r="A5" s="118"/>
      <c r="B5" s="132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4"/>
      <c r="Q5" s="134"/>
      <c r="R5" s="135"/>
      <c r="S5" s="136"/>
      <c r="T5" s="124"/>
      <c r="U5" s="125"/>
      <c r="V5" s="125"/>
      <c r="W5" s="125"/>
      <c r="X5" s="125"/>
      <c r="Y5" s="125"/>
      <c r="AC5" s="137" t="s">
        <v>123</v>
      </c>
      <c r="AD5" s="137"/>
      <c r="AE5" s="137"/>
      <c r="AF5" s="138"/>
      <c r="AG5" s="138"/>
      <c r="AH5" s="138"/>
      <c r="AI5" s="138"/>
      <c r="AJ5" s="131"/>
    </row>
    <row r="6" customFormat="false" ht="17.25" hidden="false" customHeight="true" outlineLevel="0" collapsed="false">
      <c r="A6" s="118" t="s">
        <v>124</v>
      </c>
      <c r="B6" s="139" t="n">
        <v>10</v>
      </c>
      <c r="C6" s="140" t="n">
        <v>10</v>
      </c>
      <c r="D6" s="140" t="n">
        <v>10</v>
      </c>
      <c r="E6" s="140" t="n">
        <v>10</v>
      </c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1"/>
      <c r="T6" s="142" t="n">
        <f aca="false">IF(SUM(B6:S6)&lt;&gt;$O$1,"ผิด",SUM(B6:S6))</f>
        <v>40</v>
      </c>
      <c r="U6" s="142" t="n">
        <f aca="false">$Q$1</f>
        <v>10</v>
      </c>
      <c r="V6" s="142" t="n">
        <f aca="false">IF((T6+U6)&lt;&gt;($O$1+$Q$1),"ผิด",T6+U6)</f>
        <v>50</v>
      </c>
      <c r="W6" s="143"/>
      <c r="X6" s="144"/>
      <c r="Y6" s="144"/>
      <c r="AA6" s="145" t="s">
        <v>125</v>
      </c>
      <c r="AC6" s="146" t="s">
        <v>126</v>
      </c>
      <c r="AD6" s="146"/>
      <c r="AE6" s="146"/>
      <c r="AF6" s="146"/>
      <c r="AG6" s="146"/>
      <c r="AH6" s="146"/>
      <c r="AI6" s="146"/>
      <c r="AJ6" s="131"/>
    </row>
    <row r="7" customFormat="false" ht="16.5" hidden="false" customHeight="true" outlineLevel="0" collapsed="false">
      <c r="A7" s="147" t="n">
        <v>1</v>
      </c>
      <c r="B7" s="148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50"/>
      <c r="T7" s="151" t="str">
        <f aca="false">IF(COUNTA($B$6:$S$6)&lt;&gt;COUNTA(B7:S7),"",IF(SUM(B7:S7)&gt;$T$6,"",SUM(B7:S7)))</f>
        <v/>
      </c>
      <c r="U7" s="152"/>
      <c r="V7" s="151" t="str">
        <f aca="false">IF(T7="","",IF(U7="","",IF(U7&gt;$U$6,"",SUM(T7:U7))))</f>
        <v/>
      </c>
      <c r="W7" s="153"/>
      <c r="X7" s="154"/>
      <c r="Y7" s="154"/>
      <c r="Z7" s="117"/>
      <c r="AA7" s="155" t="str">
        <f aca="false">IF(SUM(B7:S7)&gt;$T$6,"เก็บเกิน  ","")&amp;IF(U7&gt;$U$6,"ปลายเกิน","")</f>
        <v/>
      </c>
      <c r="AB7" s="117"/>
      <c r="AC7" s="146" t="s">
        <v>127</v>
      </c>
      <c r="AD7" s="146"/>
      <c r="AE7" s="146"/>
      <c r="AF7" s="146"/>
      <c r="AG7" s="146"/>
      <c r="AH7" s="146"/>
      <c r="AI7" s="146"/>
      <c r="AJ7" s="131"/>
    </row>
    <row r="8" customFormat="false" ht="16.5" hidden="false" customHeight="true" outlineLevel="0" collapsed="false">
      <c r="A8" s="156" t="n">
        <v>2</v>
      </c>
      <c r="B8" s="15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9"/>
      <c r="T8" s="160" t="str">
        <f aca="false">IF(COUNTA($B$6:$S$6)&lt;&gt;COUNTA(B8:S8),"",IF(SUM(B8:S8)&gt;$T$6,"",SUM(B8:S8)))</f>
        <v/>
      </c>
      <c r="U8" s="161"/>
      <c r="V8" s="160" t="str">
        <f aca="false">IF(T8="","",IF(U8="","",IF(U8&gt;$U$6,"",SUM(T8:U8))))</f>
        <v/>
      </c>
      <c r="W8" s="162"/>
      <c r="X8" s="163"/>
      <c r="Y8" s="163"/>
      <c r="Z8" s="117"/>
      <c r="AA8" s="155" t="str">
        <f aca="false">IF(SUM(B8:S8)&gt;$T$6,"เก็บเกิน  ","")&amp;IF(U8&gt;$U$6,"ปลายเกิน","")</f>
        <v/>
      </c>
      <c r="AB8" s="117"/>
      <c r="AC8" s="146" t="s">
        <v>128</v>
      </c>
      <c r="AD8" s="146"/>
      <c r="AE8" s="146"/>
      <c r="AF8" s="146"/>
      <c r="AG8" s="146"/>
      <c r="AH8" s="146"/>
      <c r="AI8" s="146"/>
      <c r="AJ8" s="131"/>
    </row>
    <row r="9" customFormat="false" ht="16.5" hidden="false" customHeight="true" outlineLevel="0" collapsed="false">
      <c r="A9" s="156" t="n">
        <v>3</v>
      </c>
      <c r="B9" s="15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9"/>
      <c r="T9" s="160" t="str">
        <f aca="false">IF(COUNTA($B$6:$S$6)&lt;&gt;COUNTA(B9:S9),"",IF(SUM(B9:S9)&gt;$T$6,"",SUM(B9:S9)))</f>
        <v/>
      </c>
      <c r="U9" s="161"/>
      <c r="V9" s="160" t="str">
        <f aca="false">IF(T9="","",IF(U9="","",IF(U9&gt;$U$6,"",SUM(T9:U9))))</f>
        <v/>
      </c>
      <c r="W9" s="162"/>
      <c r="X9" s="163"/>
      <c r="Y9" s="163"/>
      <c r="Z9" s="117"/>
      <c r="AA9" s="155" t="str">
        <f aca="false">IF(SUM(B9:S9)&gt;$T$6,"เก็บเกิน  ","")&amp;IF(U9&gt;$U$6,"ปลายเกิน","")</f>
        <v/>
      </c>
      <c r="AB9" s="117"/>
      <c r="AC9" s="146" t="s">
        <v>129</v>
      </c>
      <c r="AD9" s="146"/>
      <c r="AE9" s="146"/>
      <c r="AF9" s="146"/>
      <c r="AG9" s="146"/>
      <c r="AH9" s="146"/>
      <c r="AI9" s="146"/>
      <c r="AJ9" s="131"/>
    </row>
    <row r="10" customFormat="false" ht="16.5" hidden="false" customHeight="true" outlineLevel="0" collapsed="false">
      <c r="A10" s="156" t="n">
        <v>4</v>
      </c>
      <c r="B10" s="15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9"/>
      <c r="T10" s="160" t="str">
        <f aca="false">IF(COUNTA($B$6:$S$6)&lt;&gt;COUNTA(B10:S10),"",IF(SUM(B10:S10)&gt;$T$6,"",SUM(B10:S10)))</f>
        <v/>
      </c>
      <c r="U10" s="161"/>
      <c r="V10" s="160" t="str">
        <f aca="false">IF(T10="","",IF(U10="","",IF(U10&gt;$U$6,"",SUM(T10:U10))))</f>
        <v/>
      </c>
      <c r="W10" s="162"/>
      <c r="X10" s="163"/>
      <c r="Y10" s="163"/>
      <c r="Z10" s="117"/>
      <c r="AA10" s="155" t="str">
        <f aca="false">IF(SUM(B10:S10)&gt;$T$6,"เก็บเกิน  ","")&amp;IF(U10&gt;$U$6,"ปลายเกิน","")</f>
        <v/>
      </c>
      <c r="AB10" s="117"/>
      <c r="AC10" s="146" t="s">
        <v>130</v>
      </c>
      <c r="AD10" s="164"/>
      <c r="AE10" s="164"/>
      <c r="AF10" s="165"/>
      <c r="AG10" s="165"/>
      <c r="AH10" s="165"/>
      <c r="AI10" s="165"/>
      <c r="AJ10" s="131"/>
    </row>
    <row r="11" customFormat="false" ht="16.5" hidden="false" customHeight="true" outlineLevel="0" collapsed="false">
      <c r="A11" s="166" t="n">
        <v>5</v>
      </c>
      <c r="B11" s="167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9"/>
      <c r="T11" s="170" t="str">
        <f aca="false">IF(COUNTA($B$6:$S$6)&lt;&gt;COUNTA(B11:S11),"",IF(SUM(B11:S11)&gt;$T$6,"",SUM(B11:S11)))</f>
        <v/>
      </c>
      <c r="U11" s="171"/>
      <c r="V11" s="170" t="str">
        <f aca="false">IF(T11="","",IF(U11="","",IF(U11&gt;$U$6,"",SUM(T11:U11))))</f>
        <v/>
      </c>
      <c r="W11" s="172"/>
      <c r="X11" s="173"/>
      <c r="Y11" s="173"/>
      <c r="Z11" s="117"/>
      <c r="AA11" s="155" t="str">
        <f aca="false">IF(SUM(B11:S11)&gt;$T$6,"เก็บเกิน  ","")&amp;IF(U11&gt;$U$6,"ปลายเกิน","")</f>
        <v/>
      </c>
      <c r="AB11" s="117"/>
      <c r="AC11" s="146" t="s">
        <v>131</v>
      </c>
      <c r="AD11" s="146"/>
      <c r="AE11" s="146"/>
      <c r="AF11" s="146"/>
      <c r="AG11" s="146"/>
      <c r="AH11" s="146"/>
      <c r="AI11" s="146"/>
      <c r="AJ11" s="131"/>
    </row>
    <row r="12" customFormat="false" ht="16.5" hidden="false" customHeight="true" outlineLevel="0" collapsed="false">
      <c r="A12" s="147" t="n">
        <v>6</v>
      </c>
      <c r="B12" s="148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50"/>
      <c r="T12" s="151" t="str">
        <f aca="false">IF(COUNTA($B$6:$S$6)&lt;&gt;COUNTA(B12:S12),"",IF(SUM(B12:S12)&gt;$T$6,"",SUM(B12:S12)))</f>
        <v/>
      </c>
      <c r="U12" s="152"/>
      <c r="V12" s="151" t="str">
        <f aca="false">IF(T12="","",IF(U12="","",IF(U12&gt;$U$6,"",SUM(T12:U12))))</f>
        <v/>
      </c>
      <c r="W12" s="153"/>
      <c r="X12" s="154"/>
      <c r="Y12" s="154"/>
      <c r="Z12" s="117"/>
      <c r="AA12" s="155" t="str">
        <f aca="false">IF(SUM(B12:S12)&gt;$T$6,"เก็บเกิน  ","")&amp;IF(U12&gt;$U$6,"ปลายเกิน","")</f>
        <v/>
      </c>
      <c r="AB12" s="117"/>
    </row>
    <row r="13" customFormat="false" ht="16.5" hidden="false" customHeight="true" outlineLevel="0" collapsed="false">
      <c r="A13" s="156" t="n">
        <v>7</v>
      </c>
      <c r="B13" s="157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9"/>
      <c r="T13" s="160" t="str">
        <f aca="false">IF(COUNTA($B$6:$S$6)&lt;&gt;COUNTA(B13:S13),"",IF(SUM(B13:S13)&gt;$T$6,"",SUM(B13:S13)))</f>
        <v/>
      </c>
      <c r="U13" s="161"/>
      <c r="V13" s="160" t="str">
        <f aca="false">IF(T13="","",IF(U13="","",IF(U13&gt;$U$6,"",SUM(T13:U13))))</f>
        <v/>
      </c>
      <c r="W13" s="162"/>
      <c r="X13" s="163"/>
      <c r="Y13" s="163"/>
      <c r="Z13" s="117"/>
      <c r="AA13" s="155" t="str">
        <f aca="false">IF(SUM(B13:S13)&gt;$T$6,"เก็บเกิน  ","")&amp;IF(U13&gt;$U$6,"ปลายเกิน","")</f>
        <v/>
      </c>
      <c r="AB13" s="117"/>
    </row>
    <row r="14" customFormat="false" ht="16.5" hidden="false" customHeight="true" outlineLevel="0" collapsed="false">
      <c r="A14" s="156" t="n">
        <v>8</v>
      </c>
      <c r="B14" s="157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9"/>
      <c r="T14" s="160" t="str">
        <f aca="false">IF(COUNTA($B$6:$S$6)&lt;&gt;COUNTA(B14:S14),"",IF(SUM(B14:S14)&gt;$T$6,"",SUM(B14:S14)))</f>
        <v/>
      </c>
      <c r="U14" s="161"/>
      <c r="V14" s="160" t="str">
        <f aca="false">IF(T14="","",IF(U14="","",IF(U14&gt;$U$6,"",SUM(T14:U14))))</f>
        <v/>
      </c>
      <c r="W14" s="162"/>
      <c r="X14" s="163"/>
      <c r="Y14" s="163"/>
      <c r="Z14" s="117"/>
      <c r="AA14" s="155" t="str">
        <f aca="false">IF(SUM(B14:S14)&gt;$T$6,"เก็บเกิน  ","")&amp;IF(U14&gt;$U$6,"ปลายเกิน","")</f>
        <v/>
      </c>
      <c r="AB14" s="117"/>
    </row>
    <row r="15" customFormat="false" ht="16.5" hidden="false" customHeight="true" outlineLevel="0" collapsed="false">
      <c r="A15" s="156" t="n">
        <v>9</v>
      </c>
      <c r="B15" s="157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9"/>
      <c r="T15" s="160" t="str">
        <f aca="false">IF(COUNTA($B$6:$S$6)&lt;&gt;COUNTA(B15:S15),"",IF(SUM(B15:S15)&gt;$T$6,"",SUM(B15:S15)))</f>
        <v/>
      </c>
      <c r="U15" s="161"/>
      <c r="V15" s="160" t="str">
        <f aca="false">IF(T15="","",IF(U15="","",IF(U15&gt;$U$6,"",SUM(T15:U15))))</f>
        <v/>
      </c>
      <c r="W15" s="162"/>
      <c r="X15" s="163"/>
      <c r="Y15" s="163"/>
      <c r="Z15" s="117"/>
      <c r="AA15" s="155" t="str">
        <f aca="false">IF(SUM(B15:S15)&gt;$T$6,"เก็บเกิน  ","")&amp;IF(U15&gt;$U$6,"ปลายเกิน","")</f>
        <v/>
      </c>
      <c r="AB15" s="117"/>
    </row>
    <row r="16" customFormat="false" ht="16.5" hidden="false" customHeight="true" outlineLevel="0" collapsed="false">
      <c r="A16" s="166" t="n">
        <v>10</v>
      </c>
      <c r="B16" s="167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9"/>
      <c r="T16" s="170" t="str">
        <f aca="false">IF(COUNTA($B$6:$S$6)&lt;&gt;COUNTA(B16:S16),"",IF(SUM(B16:S16)&gt;$T$6,"",SUM(B16:S16)))</f>
        <v/>
      </c>
      <c r="U16" s="171"/>
      <c r="V16" s="170" t="str">
        <f aca="false">IF(T16="","",IF(U16="","",IF(U16&gt;$U$6,"",SUM(T16:U16))))</f>
        <v/>
      </c>
      <c r="W16" s="172"/>
      <c r="X16" s="173"/>
      <c r="Y16" s="173"/>
      <c r="Z16" s="117"/>
      <c r="AA16" s="155" t="str">
        <f aca="false">IF(SUM(B16:S16)&gt;$T$6,"เก็บเกิน  ","")&amp;IF(U16&gt;$U$6,"ปลายเกิน","")</f>
        <v/>
      </c>
      <c r="AB16" s="117"/>
    </row>
    <row r="17" s="117" customFormat="true" ht="16.5" hidden="false" customHeight="true" outlineLevel="0" collapsed="false">
      <c r="A17" s="147" t="n">
        <v>11</v>
      </c>
      <c r="B17" s="148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50"/>
      <c r="T17" s="151" t="str">
        <f aca="false">IF(COUNTA($B$6:$S$6)&lt;&gt;COUNTA(B17:S17),"",IF(SUM(B17:S17)&gt;$T$6,"",SUM(B17:S17)))</f>
        <v/>
      </c>
      <c r="U17" s="152"/>
      <c r="V17" s="151" t="str">
        <f aca="false">IF(T17="","",IF(U17="","",IF(U17&gt;$U$6,"",SUM(T17:U17))))</f>
        <v/>
      </c>
      <c r="W17" s="153"/>
      <c r="X17" s="154"/>
      <c r="Y17" s="154"/>
      <c r="AA17" s="155" t="str">
        <f aca="false">IF(SUM(B17:S17)&gt;$T$6,"เก็บเกิน  ","")&amp;IF(U17&gt;$U$6,"ปลายเกิน","")</f>
        <v/>
      </c>
    </row>
    <row r="18" s="117" customFormat="true" ht="16.5" hidden="false" customHeight="true" outlineLevel="0" collapsed="false">
      <c r="A18" s="156" t="n">
        <v>12</v>
      </c>
      <c r="B18" s="157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9"/>
      <c r="T18" s="160" t="str">
        <f aca="false">IF(COUNTA($B$6:$S$6)&lt;&gt;COUNTA(B18:S18),"",IF(SUM(B18:S18)&gt;$T$6,"",SUM(B18:S18)))</f>
        <v/>
      </c>
      <c r="U18" s="161"/>
      <c r="V18" s="160" t="str">
        <f aca="false">IF(T18="","",IF(U18="","",IF(U18&gt;$U$6,"",SUM(T18:U18))))</f>
        <v/>
      </c>
      <c r="W18" s="162"/>
      <c r="X18" s="163"/>
      <c r="Y18" s="163"/>
      <c r="AA18" s="155" t="str">
        <f aca="false">IF(SUM(B18:S18)&gt;$T$6,"เก็บเกิน  ","")&amp;IF(U18&gt;$U$6,"ปลายเกิน","")</f>
        <v/>
      </c>
    </row>
    <row r="19" s="117" customFormat="true" ht="16.5" hidden="false" customHeight="true" outlineLevel="0" collapsed="false">
      <c r="A19" s="156" t="n">
        <v>13</v>
      </c>
      <c r="B19" s="157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9"/>
      <c r="T19" s="160" t="str">
        <f aca="false">IF(COUNTA($B$6:$S$6)&lt;&gt;COUNTA(B19:S19),"",IF(SUM(B19:S19)&gt;$T$6,"",SUM(B19:S19)))</f>
        <v/>
      </c>
      <c r="U19" s="161"/>
      <c r="V19" s="160" t="str">
        <f aca="false">IF(T19="","",IF(U19="","",IF(U19&gt;$U$6,"",SUM(T19:U19))))</f>
        <v/>
      </c>
      <c r="W19" s="162"/>
      <c r="X19" s="163"/>
      <c r="Y19" s="163"/>
      <c r="AA19" s="155" t="str">
        <f aca="false">IF(SUM(B19:S19)&gt;$T$6,"เก็บเกิน  ","")&amp;IF(U19&gt;$U$6,"ปลายเกิน","")</f>
        <v/>
      </c>
    </row>
    <row r="20" s="117" customFormat="true" ht="16.5" hidden="false" customHeight="true" outlineLevel="0" collapsed="false">
      <c r="A20" s="156" t="n">
        <v>14</v>
      </c>
      <c r="B20" s="157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9"/>
      <c r="T20" s="160" t="str">
        <f aca="false">IF(COUNTA($B$6:$S$6)&lt;&gt;COUNTA(B20:S20),"",IF(SUM(B20:S20)&gt;$T$6,"",SUM(B20:S20)))</f>
        <v/>
      </c>
      <c r="U20" s="161"/>
      <c r="V20" s="160" t="str">
        <f aca="false">IF(T20="","",IF(U20="","",IF(U20&gt;$U$6,"",SUM(T20:U20))))</f>
        <v/>
      </c>
      <c r="W20" s="162"/>
      <c r="X20" s="163"/>
      <c r="Y20" s="163"/>
      <c r="AA20" s="155" t="str">
        <f aca="false">IF(SUM(B20:S20)&gt;$T$6,"เก็บเกิน  ","")&amp;IF(U20&gt;$U$6,"ปลายเกิน","")</f>
        <v/>
      </c>
    </row>
    <row r="21" s="117" customFormat="true" ht="16.5" hidden="false" customHeight="true" outlineLevel="0" collapsed="false">
      <c r="A21" s="166" t="n">
        <v>15</v>
      </c>
      <c r="B21" s="167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 t="str">
        <f aca="false">IF(COUNTA($B$6:$S$6)&lt;&gt;COUNTA(B21:S21),"",IF(SUM(B21:S21)&gt;$T$6,"",SUM(B21:S21)))</f>
        <v/>
      </c>
      <c r="U21" s="171"/>
      <c r="V21" s="170" t="str">
        <f aca="false">IF(T21="","",IF(U21="","",IF(U21&gt;$U$6,"",SUM(T21:U21))))</f>
        <v/>
      </c>
      <c r="W21" s="172"/>
      <c r="X21" s="173"/>
      <c r="Y21" s="173"/>
      <c r="AA21" s="155" t="str">
        <f aca="false">IF(SUM(B21:S21)&gt;$T$6,"เก็บเกิน  ","")&amp;IF(U21&gt;$U$6,"ปลายเกิน","")</f>
        <v/>
      </c>
    </row>
    <row r="22" s="117" customFormat="true" ht="16.5" hidden="false" customHeight="true" outlineLevel="0" collapsed="false">
      <c r="A22" s="147" t="n">
        <v>16</v>
      </c>
      <c r="B22" s="148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50"/>
      <c r="T22" s="151" t="str">
        <f aca="false">IF(COUNTA($B$6:$S$6)&lt;&gt;COUNTA(B22:S22),"",IF(SUM(B22:S22)&gt;$T$6,"",SUM(B22:S22)))</f>
        <v/>
      </c>
      <c r="U22" s="152"/>
      <c r="V22" s="151" t="str">
        <f aca="false">IF(T22="","",IF(U22="","",IF(U22&gt;$U$6,"",SUM(T22:U22))))</f>
        <v/>
      </c>
      <c r="W22" s="153"/>
      <c r="X22" s="154"/>
      <c r="Y22" s="154"/>
      <c r="AA22" s="155" t="str">
        <f aca="false">IF(SUM(B22:S22)&gt;$T$6,"เก็บเกิน  ","")&amp;IF(U22&gt;$U$6,"ปลายเกิน","")</f>
        <v/>
      </c>
    </row>
    <row r="23" s="117" customFormat="true" ht="16.5" hidden="false" customHeight="true" outlineLevel="0" collapsed="false">
      <c r="A23" s="156" t="n">
        <v>17</v>
      </c>
      <c r="B23" s="157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9"/>
      <c r="T23" s="160" t="str">
        <f aca="false">IF(COUNTA($B$6:$S$6)&lt;&gt;COUNTA(B23:S23),"",IF(SUM(B23:S23)&gt;$T$6,"",SUM(B23:S23)))</f>
        <v/>
      </c>
      <c r="U23" s="161"/>
      <c r="V23" s="160" t="str">
        <f aca="false">IF(T23="","",IF(U23="","",IF(U23&gt;$U$6,"",SUM(T23:U23))))</f>
        <v/>
      </c>
      <c r="W23" s="162"/>
      <c r="X23" s="163"/>
      <c r="Y23" s="163"/>
      <c r="AA23" s="155" t="str">
        <f aca="false">IF(SUM(B23:S23)&gt;$T$6,"เก็บเกิน  ","")&amp;IF(U23&gt;$U$6,"ปลายเกิน","")</f>
        <v/>
      </c>
    </row>
    <row r="24" s="117" customFormat="true" ht="16.5" hidden="false" customHeight="true" outlineLevel="0" collapsed="false">
      <c r="A24" s="174" t="n">
        <v>18</v>
      </c>
      <c r="B24" s="157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9"/>
      <c r="T24" s="160" t="str">
        <f aca="false">IF(COUNTA($B$6:$S$6)&lt;&gt;COUNTA(B24:S24),"",IF(SUM(B24:S24)&gt;$T$6,"",SUM(B24:S24)))</f>
        <v/>
      </c>
      <c r="U24" s="161"/>
      <c r="V24" s="160" t="str">
        <f aca="false">IF(T24="","",IF(U24="","",IF(U24&gt;$U$6,"",SUM(T24:U24))))</f>
        <v/>
      </c>
      <c r="W24" s="175"/>
      <c r="X24" s="163"/>
      <c r="Y24" s="163"/>
      <c r="Z24" s="128"/>
      <c r="AA24" s="155" t="str">
        <f aca="false">IF(SUM(B24:S24)&gt;$T$6,"เก็บเกิน  ","")&amp;IF(U24&gt;$U$6,"ปลายเกิน","")</f>
        <v/>
      </c>
    </row>
    <row r="25" s="117" customFormat="true" ht="16.5" hidden="false" customHeight="true" outlineLevel="0" collapsed="false">
      <c r="A25" s="174" t="n">
        <v>19</v>
      </c>
      <c r="B25" s="157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9"/>
      <c r="T25" s="160" t="str">
        <f aca="false">IF(COUNTA($B$6:$S$6)&lt;&gt;COUNTA(B25:S25),"",IF(SUM(B25:S25)&gt;$T$6,"",SUM(B25:S25)))</f>
        <v/>
      </c>
      <c r="U25" s="161"/>
      <c r="V25" s="160" t="str">
        <f aca="false">IF(T25="","",IF(U25="","",IF(U25&gt;$U$6,"",SUM(T25:U25))))</f>
        <v/>
      </c>
      <c r="W25" s="175"/>
      <c r="X25" s="163"/>
      <c r="Y25" s="163"/>
      <c r="Z25" s="128"/>
      <c r="AA25" s="155" t="str">
        <f aca="false">IF(SUM(B25:S25)&gt;$T$6,"เก็บเกิน  ","")&amp;IF(U25&gt;$U$6,"ปลายเกิน","")</f>
        <v/>
      </c>
    </row>
    <row r="26" s="117" customFormat="true" ht="17.25" hidden="false" customHeight="true" outlineLevel="0" collapsed="false">
      <c r="A26" s="166" t="n">
        <v>20</v>
      </c>
      <c r="B26" s="167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 t="str">
        <f aca="false">IF(COUNTA($B$6:$S$6)&lt;&gt;COUNTA(B26:S26),"",IF(SUM(B26:S26)&gt;$T$6,"",SUM(B26:S26)))</f>
        <v/>
      </c>
      <c r="U26" s="171"/>
      <c r="V26" s="170" t="str">
        <f aca="false">IF(T26="","",IF(U26="","",IF(U26&gt;$U$6,"",SUM(T26:U26))))</f>
        <v/>
      </c>
      <c r="W26" s="172"/>
      <c r="X26" s="173"/>
      <c r="Y26" s="173"/>
      <c r="AA26" s="155" t="str">
        <f aca="false">IF(SUM(B26:S26)&gt;$T$6,"เก็บเกิน  ","")&amp;IF(U26&gt;$U$6,"ปลายเกิน","")</f>
        <v/>
      </c>
    </row>
    <row r="27" s="117" customFormat="true" ht="16.5" hidden="false" customHeight="true" outlineLevel="0" collapsed="false">
      <c r="A27" s="147" t="n">
        <v>21</v>
      </c>
      <c r="B27" s="148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50"/>
      <c r="T27" s="151" t="str">
        <f aca="false">IF(COUNTA($B$6:$S$6)&lt;&gt;COUNTA(B27:S27),"",IF(SUM(B27:S27)&gt;$T$6,"",SUM(B27:S27)))</f>
        <v/>
      </c>
      <c r="U27" s="152"/>
      <c r="V27" s="151" t="str">
        <f aca="false">IF(T27="","",IF(U27="","",IF(U27&gt;$U$6,"",SUM(T27:U27))))</f>
        <v/>
      </c>
      <c r="W27" s="153"/>
      <c r="X27" s="154"/>
      <c r="Y27" s="154"/>
      <c r="AA27" s="155" t="str">
        <f aca="false">IF(SUM(B27:S27)&gt;$T$6,"เก็บเกิน  ","")&amp;IF(U27&gt;$U$6,"ปลายเกิน","")</f>
        <v/>
      </c>
    </row>
    <row r="28" s="117" customFormat="true" ht="16.5" hidden="false" customHeight="true" outlineLevel="0" collapsed="false">
      <c r="A28" s="156" t="n">
        <v>22</v>
      </c>
      <c r="B28" s="157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9"/>
      <c r="T28" s="160" t="str">
        <f aca="false">IF(COUNTA($B$6:$S$6)&lt;&gt;COUNTA(B28:S28),"",IF(SUM(B28:S28)&gt;$T$6,"",SUM(B28:S28)))</f>
        <v/>
      </c>
      <c r="U28" s="161"/>
      <c r="V28" s="160" t="str">
        <f aca="false">IF(T28="","",IF(U28="","",IF(U28&gt;$U$6,"",SUM(T28:U28))))</f>
        <v/>
      </c>
      <c r="W28" s="162"/>
      <c r="X28" s="163"/>
      <c r="Y28" s="163"/>
      <c r="AA28" s="155" t="str">
        <f aca="false">IF(SUM(B28:S28)&gt;$T$6,"เก็บเกิน  ","")&amp;IF(U28&gt;$U$6,"ปลายเกิน","")</f>
        <v/>
      </c>
    </row>
    <row r="29" s="117" customFormat="true" ht="16.5" hidden="false" customHeight="true" outlineLevel="0" collapsed="false">
      <c r="A29" s="156" t="n">
        <v>23</v>
      </c>
      <c r="B29" s="157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9"/>
      <c r="T29" s="160" t="str">
        <f aca="false">IF(COUNTA($B$6:$S$6)&lt;&gt;COUNTA(B29:S29),"",IF(SUM(B29:S29)&gt;$T$6,"",SUM(B29:S29)))</f>
        <v/>
      </c>
      <c r="U29" s="161"/>
      <c r="V29" s="160" t="str">
        <f aca="false">IF(T29="","",IF(U29="","",IF(U29&gt;$U$6,"",SUM(T29:U29))))</f>
        <v/>
      </c>
      <c r="W29" s="162"/>
      <c r="X29" s="163"/>
      <c r="Y29" s="163"/>
      <c r="AA29" s="155" t="str">
        <f aca="false">IF(SUM(B29:S29)&gt;$T$6,"เก็บเกิน  ","")&amp;IF(U29&gt;$U$6,"ปลายเกิน","")</f>
        <v/>
      </c>
    </row>
    <row r="30" s="117" customFormat="true" ht="16.5" hidden="false" customHeight="true" outlineLevel="0" collapsed="false">
      <c r="A30" s="156" t="n">
        <v>24</v>
      </c>
      <c r="B30" s="157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9"/>
      <c r="T30" s="160" t="str">
        <f aca="false">IF(COUNTA($B$6:$S$6)&lt;&gt;COUNTA(B30:S30),"",IF(SUM(B30:S30)&gt;$T$6,"",SUM(B30:S30)))</f>
        <v/>
      </c>
      <c r="U30" s="161"/>
      <c r="V30" s="160" t="str">
        <f aca="false">IF(T30="","",IF(U30="","",IF(U30&gt;$U$6,"",SUM(T30:U30))))</f>
        <v/>
      </c>
      <c r="W30" s="162"/>
      <c r="X30" s="163"/>
      <c r="Y30" s="163"/>
      <c r="AA30" s="155" t="str">
        <f aca="false">IF(SUM(B30:S30)&gt;$T$6,"เก็บเกิน  ","")&amp;IF(U30&gt;$U$6,"ปลายเกิน","")</f>
        <v/>
      </c>
    </row>
    <row r="31" s="117" customFormat="true" ht="16.5" hidden="false" customHeight="true" outlineLevel="0" collapsed="false">
      <c r="A31" s="166" t="n">
        <v>25</v>
      </c>
      <c r="B31" s="167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 t="str">
        <f aca="false">IF(COUNTA($B$6:$S$6)&lt;&gt;COUNTA(B31:S31),"",IF(SUM(B31:S31)&gt;$T$6,"",SUM(B31:S31)))</f>
        <v/>
      </c>
      <c r="U31" s="171"/>
      <c r="V31" s="170" t="str">
        <f aca="false">IF(T31="","",IF(U31="","",IF(U31&gt;$U$6,"",SUM(T31:U31))))</f>
        <v/>
      </c>
      <c r="W31" s="172"/>
      <c r="X31" s="173"/>
      <c r="Y31" s="173"/>
      <c r="AA31" s="155" t="str">
        <f aca="false">IF(SUM(B31:S31)&gt;$T$6,"เก็บเกิน  ","")&amp;IF(U31&gt;$U$6,"ปลายเกิน","")</f>
        <v/>
      </c>
    </row>
    <row r="32" s="117" customFormat="true" ht="16.5" hidden="false" customHeight="true" outlineLevel="0" collapsed="false">
      <c r="A32" s="176" t="n">
        <v>26</v>
      </c>
      <c r="B32" s="177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9"/>
      <c r="T32" s="151" t="str">
        <f aca="false">IF(COUNTA($B$6:$S$6)&lt;&gt;COUNTA(B32:S32),"",IF(SUM(B32:S32)&gt;$T$6,"",SUM(B32:S32)))</f>
        <v/>
      </c>
      <c r="U32" s="152"/>
      <c r="V32" s="151" t="str">
        <f aca="false">IF(T32="","",IF(U32="","",IF(U32&gt;$U$6,"",SUM(T32:U32))))</f>
        <v/>
      </c>
      <c r="W32" s="180"/>
      <c r="X32" s="181"/>
      <c r="Y32" s="181"/>
      <c r="AA32" s="155" t="str">
        <f aca="false">IF(SUM(B32:S32)&gt;$T$6,"เก็บเกิน  ","")&amp;IF(U32&gt;$U$6,"ปลายเกิน","")</f>
        <v/>
      </c>
    </row>
    <row r="33" s="117" customFormat="true" ht="16.5" hidden="false" customHeight="true" outlineLevel="0" collapsed="false">
      <c r="A33" s="156" t="n">
        <v>27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9"/>
      <c r="T33" s="160" t="str">
        <f aca="false">IF(COUNTA($B$6:$S$6)&lt;&gt;COUNTA(B33:S33),"",IF(SUM(B33:S33)&gt;$T$6,"",SUM(B33:S33)))</f>
        <v/>
      </c>
      <c r="U33" s="161"/>
      <c r="V33" s="160" t="str">
        <f aca="false">IF(T33="","",IF(U33="","",IF(U33&gt;$U$6,"",SUM(T33:U33))))</f>
        <v/>
      </c>
      <c r="W33" s="162"/>
      <c r="X33" s="163"/>
      <c r="Y33" s="163"/>
      <c r="AA33" s="155" t="str">
        <f aca="false">IF(SUM(B33:S33)&gt;$T$6,"เก็บเกิน  ","")&amp;IF(U33&gt;$U$6,"ปลายเกิน","")</f>
        <v/>
      </c>
    </row>
    <row r="34" s="117" customFormat="true" ht="16.5" hidden="false" customHeight="true" outlineLevel="0" collapsed="false">
      <c r="A34" s="156" t="n">
        <v>28</v>
      </c>
      <c r="B34" s="157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9"/>
      <c r="T34" s="160" t="str">
        <f aca="false">IF(COUNTA($B$6:$S$6)&lt;&gt;COUNTA(B34:S34),"",IF(SUM(B34:S34)&gt;$T$6,"",SUM(B34:S34)))</f>
        <v/>
      </c>
      <c r="U34" s="161"/>
      <c r="V34" s="160" t="str">
        <f aca="false">IF(T34="","",IF(U34="","",IF(U34&gt;$U$6,"",SUM(T34:U34))))</f>
        <v/>
      </c>
      <c r="W34" s="162"/>
      <c r="X34" s="163"/>
      <c r="Y34" s="163"/>
      <c r="AA34" s="155" t="str">
        <f aca="false">IF(SUM(B34:S34)&gt;$T$6,"เก็บเกิน  ","")&amp;IF(U34&gt;$U$6,"ปลายเกิน","")</f>
        <v/>
      </c>
    </row>
    <row r="35" s="117" customFormat="true" ht="16.5" hidden="false" customHeight="true" outlineLevel="0" collapsed="false">
      <c r="A35" s="156" t="n">
        <v>29</v>
      </c>
      <c r="B35" s="157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9"/>
      <c r="T35" s="160" t="str">
        <f aca="false">IF(COUNTA($B$6:$S$6)&lt;&gt;COUNTA(B35:S35),"",IF(SUM(B35:S35)&gt;$T$6,"",SUM(B35:S35)))</f>
        <v/>
      </c>
      <c r="U35" s="161"/>
      <c r="V35" s="160" t="str">
        <f aca="false">IF(T35="","",IF(U35="","",IF(U35&gt;$U$6,"",SUM(T35:U35))))</f>
        <v/>
      </c>
      <c r="W35" s="162"/>
      <c r="X35" s="163"/>
      <c r="Y35" s="163"/>
      <c r="AA35" s="155" t="str">
        <f aca="false">IF(SUM(B35:S35)&gt;$T$6,"เก็บเกิน  ","")&amp;IF(U35&gt;$U$6,"ปลายเกิน","")</f>
        <v/>
      </c>
    </row>
    <row r="36" s="117" customFormat="true" ht="16.5" hidden="false" customHeight="true" outlineLevel="0" collapsed="false">
      <c r="A36" s="166" t="n">
        <v>30</v>
      </c>
      <c r="B36" s="167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9"/>
      <c r="T36" s="170" t="str">
        <f aca="false">IF(COUNTA($B$6:$S$6)&lt;&gt;COUNTA(B36:S36),"",IF(SUM(B36:S36)&gt;$T$6,"",SUM(B36:S36)))</f>
        <v/>
      </c>
      <c r="U36" s="171"/>
      <c r="V36" s="170" t="str">
        <f aca="false">IF(T36="","",IF(U36="","",IF(U36&gt;$U$6,"",SUM(T36:U36))))</f>
        <v/>
      </c>
      <c r="W36" s="172"/>
      <c r="X36" s="173"/>
      <c r="Y36" s="173"/>
      <c r="AA36" s="155" t="str">
        <f aca="false">IF(SUM(B36:S36)&gt;$T$6,"เก็บเกิน  ","")&amp;IF(U36&gt;$U$6,"ปลายเกิน","")</f>
        <v/>
      </c>
    </row>
    <row r="37" s="117" customFormat="true" ht="16.5" hidden="false" customHeight="true" outlineLevel="0" collapsed="false">
      <c r="A37" s="147" t="n">
        <v>31</v>
      </c>
      <c r="B37" s="148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50"/>
      <c r="T37" s="151" t="str">
        <f aca="false">IF(COUNTA($B$6:$S$6)&lt;&gt;COUNTA(B37:S37),"",IF(SUM(B37:S37)&gt;$T$6,"",SUM(B37:S37)))</f>
        <v/>
      </c>
      <c r="U37" s="152"/>
      <c r="V37" s="151" t="str">
        <f aca="false">IF(T37="","",IF(U37="","",IF(U37&gt;$U$6,"",SUM(T37:U37))))</f>
        <v/>
      </c>
      <c r="W37" s="153"/>
      <c r="X37" s="154"/>
      <c r="Y37" s="154"/>
      <c r="AA37" s="155" t="str">
        <f aca="false">IF(SUM(B37:S37)&gt;$T$6,"เก็บเกิน  ","")&amp;IF(U37&gt;$U$6,"ปลายเกิน","")</f>
        <v/>
      </c>
    </row>
    <row r="38" s="117" customFormat="true" ht="16.5" hidden="false" customHeight="true" outlineLevel="0" collapsed="false">
      <c r="A38" s="174" t="n">
        <v>32</v>
      </c>
      <c r="B38" s="157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9"/>
      <c r="T38" s="160" t="str">
        <f aca="false">IF(COUNTA($B$6:$S$6)&lt;&gt;COUNTA(B38:S38),"",IF(SUM(B38:S38)&gt;$T$6,"",SUM(B38:S38)))</f>
        <v/>
      </c>
      <c r="U38" s="161"/>
      <c r="V38" s="160" t="str">
        <f aca="false">IF(T38="","",IF(U38="","",IF(U38&gt;$U$6,"",SUM(T38:U38))))</f>
        <v/>
      </c>
      <c r="W38" s="175"/>
      <c r="X38" s="163"/>
      <c r="Y38" s="163"/>
      <c r="Z38" s="128"/>
      <c r="AA38" s="155" t="str">
        <f aca="false">IF(SUM(B38:S38)&gt;$T$6,"เก็บเกิน  ","")&amp;IF(U38&gt;$U$6,"ปลายเกิน","")</f>
        <v/>
      </c>
    </row>
    <row r="39" s="117" customFormat="true" ht="16.5" hidden="false" customHeight="true" outlineLevel="0" collapsed="false">
      <c r="A39" s="156" t="n">
        <v>33</v>
      </c>
      <c r="B39" s="157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9"/>
      <c r="T39" s="160" t="str">
        <f aca="false">IF(COUNTA($B$6:$S$6)&lt;&gt;COUNTA(B39:S39),"",IF(SUM(B39:S39)&gt;$T$6,"",SUM(B39:S39)))</f>
        <v/>
      </c>
      <c r="U39" s="161"/>
      <c r="V39" s="160" t="str">
        <f aca="false">IF(T39="","",IF(U39="","",IF(U39&gt;$U$6,"",SUM(T39:U39))))</f>
        <v/>
      </c>
      <c r="W39" s="162"/>
      <c r="X39" s="163"/>
      <c r="Y39" s="163"/>
      <c r="AA39" s="155" t="str">
        <f aca="false">IF(SUM(B39:S39)&gt;$T$6,"เก็บเกิน  ","")&amp;IF(U39&gt;$U$6,"ปลายเกิน","")</f>
        <v/>
      </c>
    </row>
    <row r="40" s="117" customFormat="true" ht="16.5" hidden="false" customHeight="true" outlineLevel="0" collapsed="false">
      <c r="A40" s="174" t="n">
        <v>34</v>
      </c>
      <c r="B40" s="157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9"/>
      <c r="T40" s="160" t="str">
        <f aca="false">IF(COUNTA($B$6:$S$6)&lt;&gt;COUNTA(B40:S40),"",IF(SUM(B40:S40)&gt;$T$6,"",SUM(B40:S40)))</f>
        <v/>
      </c>
      <c r="U40" s="161"/>
      <c r="V40" s="160" t="str">
        <f aca="false">IF(T40="","",IF(U40="","",IF(U40&gt;$U$6,"",SUM(T40:U40))))</f>
        <v/>
      </c>
      <c r="W40" s="175"/>
      <c r="X40" s="163"/>
      <c r="Y40" s="163"/>
      <c r="AA40" s="155" t="str">
        <f aca="false">IF(SUM(B40:S40)&gt;$T$6,"เก็บเกิน  ","")&amp;IF(U40&gt;$U$6,"ปลายเกิน","")</f>
        <v/>
      </c>
    </row>
    <row r="41" s="117" customFormat="true" ht="16.5" hidden="false" customHeight="true" outlineLevel="0" collapsed="false">
      <c r="A41" s="166" t="n">
        <v>35</v>
      </c>
      <c r="B41" s="167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9"/>
      <c r="T41" s="170" t="str">
        <f aca="false">IF(COUNTA($B$6:$S$6)&lt;&gt;COUNTA(B41:S41),"",IF(SUM(B41:S41)&gt;$T$6,"",SUM(B41:S41)))</f>
        <v/>
      </c>
      <c r="U41" s="171"/>
      <c r="V41" s="170" t="str">
        <f aca="false">IF(T41="","",IF(U41="","",IF(U41&gt;$U$6,"",SUM(T41:U41))))</f>
        <v/>
      </c>
      <c r="W41" s="172"/>
      <c r="X41" s="173"/>
      <c r="Y41" s="173"/>
      <c r="AA41" s="155" t="str">
        <f aca="false">IF(SUM(B41:S41)&gt;$T$6,"เก็บเกิน  ","")&amp;IF(U41&gt;$U$6,"ปลายเกิน","")</f>
        <v/>
      </c>
    </row>
    <row r="42" s="117" customFormat="true" ht="16.5" hidden="false" customHeight="true" outlineLevel="0" collapsed="false">
      <c r="A42" s="147" t="n">
        <v>36</v>
      </c>
      <c r="B42" s="148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50"/>
      <c r="T42" s="151" t="str">
        <f aca="false">IF(COUNTA($B$6:$S$6)&lt;&gt;COUNTA(B42:S42),"",IF(SUM(B42:S42)&gt;$T$6,"",SUM(B42:S42)))</f>
        <v/>
      </c>
      <c r="U42" s="152"/>
      <c r="V42" s="151" t="str">
        <f aca="false">IF(T42="","",IF(U42="","",IF(U42&gt;$U$6,"",SUM(T42:U42))))</f>
        <v/>
      </c>
      <c r="W42" s="153"/>
      <c r="X42" s="154"/>
      <c r="Y42" s="154"/>
      <c r="AA42" s="155" t="str">
        <f aca="false">IF(SUM(B42:S42)&gt;$T$6,"เก็บเกิน  ","")&amp;IF(U42&gt;$U$6,"ปลายเกิน","")</f>
        <v/>
      </c>
    </row>
    <row r="43" s="117" customFormat="true" ht="16.5" hidden="false" customHeight="true" outlineLevel="0" collapsed="false">
      <c r="A43" s="156" t="n">
        <v>37</v>
      </c>
      <c r="B43" s="157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9"/>
      <c r="T43" s="160" t="str">
        <f aca="false">IF(COUNTA($B$6:$S$6)&lt;&gt;COUNTA(B43:S43),"",IF(SUM(B43:S43)&gt;$T$6,"",SUM(B43:S43)))</f>
        <v/>
      </c>
      <c r="U43" s="161"/>
      <c r="V43" s="160" t="str">
        <f aca="false">IF(T43="","",IF(U43="","",IF(U43&gt;$U$6,"",SUM(T43:U43))))</f>
        <v/>
      </c>
      <c r="W43" s="162"/>
      <c r="X43" s="163"/>
      <c r="Y43" s="163"/>
      <c r="AA43" s="155" t="str">
        <f aca="false">IF(SUM(B43:S43)&gt;$T$6,"เก็บเกิน  ","")&amp;IF(U43&gt;$U$6,"ปลายเกิน","")</f>
        <v/>
      </c>
    </row>
    <row r="44" s="117" customFormat="true" ht="16.5" hidden="false" customHeight="true" outlineLevel="0" collapsed="false">
      <c r="A44" s="156" t="n">
        <v>38</v>
      </c>
      <c r="B44" s="157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9"/>
      <c r="T44" s="160" t="str">
        <f aca="false">IF(COUNTA($B$6:$S$6)&lt;&gt;COUNTA(B44:S44),"",IF(SUM(B44:S44)&gt;$T$6,"",SUM(B44:S44)))</f>
        <v/>
      </c>
      <c r="U44" s="161"/>
      <c r="V44" s="160" t="str">
        <f aca="false">IF(T44="","",IF(U44="","",IF(U44&gt;$U$6,"",SUM(T44:U44))))</f>
        <v/>
      </c>
      <c r="W44" s="162"/>
      <c r="X44" s="163"/>
      <c r="Y44" s="163"/>
      <c r="AA44" s="155" t="str">
        <f aca="false">IF(SUM(B44:S44)&gt;$T$6,"เก็บเกิน  ","")&amp;IF(U44&gt;$U$6,"ปลายเกิน","")</f>
        <v/>
      </c>
    </row>
    <row r="45" s="117" customFormat="true" ht="16.5" hidden="false" customHeight="true" outlineLevel="0" collapsed="false">
      <c r="A45" s="156" t="n">
        <v>39</v>
      </c>
      <c r="B45" s="157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9"/>
      <c r="T45" s="160" t="str">
        <f aca="false">IF(COUNTA($B$6:$S$6)&lt;&gt;COUNTA(B45:S45),"",IF(SUM(B45:S45)&gt;$T$6,"",SUM(B45:S45)))</f>
        <v/>
      </c>
      <c r="U45" s="161"/>
      <c r="V45" s="160" t="str">
        <f aca="false">IF(T45="","",IF(U45="","",IF(U45&gt;$U$6,"",SUM(T45:U45))))</f>
        <v/>
      </c>
      <c r="W45" s="162"/>
      <c r="X45" s="163"/>
      <c r="Y45" s="163"/>
      <c r="AA45" s="155" t="str">
        <f aca="false">IF(SUM(B45:S45)&gt;$T$6,"เก็บเกิน  ","")&amp;IF(U45&gt;$U$6,"ปลายเกิน","")</f>
        <v/>
      </c>
    </row>
    <row r="46" s="117" customFormat="true" ht="16.5" hidden="false" customHeight="true" outlineLevel="0" collapsed="false">
      <c r="A46" s="182"/>
      <c r="B46" s="183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5"/>
      <c r="T46" s="186"/>
      <c r="U46" s="186"/>
      <c r="V46" s="187" t="str">
        <f aca="false">IF(COUNT(V7:V45)=0,"",SUM(V7:V45)/COUNTIF(V7:V45,"&gt;0"))</f>
        <v/>
      </c>
      <c r="W46" s="172"/>
      <c r="X46" s="188"/>
      <c r="Y46" s="188"/>
    </row>
    <row r="47" s="117" customFormat="true" ht="16.5" hidden="false" customHeight="true" outlineLevel="0" collapsed="false">
      <c r="A47" s="189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89"/>
      <c r="U47" s="189"/>
      <c r="V47" s="189"/>
      <c r="W47" s="189"/>
      <c r="X47" s="189"/>
      <c r="Y47" s="189"/>
    </row>
    <row r="48" customFormat="false" ht="27" hidden="false" customHeight="true" outlineLevel="0" collapsed="false">
      <c r="A48" s="118" t="s">
        <v>29</v>
      </c>
      <c r="B48" s="191" t="s">
        <v>113</v>
      </c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2" t="n">
        <v>40</v>
      </c>
      <c r="N48" s="193" t="s">
        <v>114</v>
      </c>
      <c r="O48" s="192" t="n">
        <v>10</v>
      </c>
      <c r="P48" s="194"/>
      <c r="Q48" s="195" t="s">
        <v>132</v>
      </c>
      <c r="R48" s="195" t="s">
        <v>133</v>
      </c>
      <c r="S48" s="195" t="s">
        <v>134</v>
      </c>
      <c r="T48" s="124" t="s">
        <v>135</v>
      </c>
      <c r="U48" s="125" t="s">
        <v>136</v>
      </c>
      <c r="V48" s="125" t="s">
        <v>137</v>
      </c>
      <c r="W48" s="125"/>
      <c r="X48" s="126" t="s">
        <v>118</v>
      </c>
      <c r="Y48" s="126"/>
    </row>
    <row r="49" customFormat="false" ht="24.75" hidden="false" customHeight="true" outlineLevel="0" collapsed="false">
      <c r="A49" s="118"/>
      <c r="B49" s="196" t="s">
        <v>138</v>
      </c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5"/>
      <c r="R49" s="195"/>
      <c r="S49" s="195"/>
      <c r="T49" s="124"/>
      <c r="U49" s="125"/>
      <c r="V49" s="125"/>
      <c r="W49" s="125"/>
      <c r="X49" s="125" t="s">
        <v>120</v>
      </c>
      <c r="Y49" s="125"/>
    </row>
    <row r="50" customFormat="false" ht="39.75" hidden="false" customHeight="true" outlineLevel="0" collapsed="false">
      <c r="A50" s="118"/>
      <c r="B50" s="196" t="s">
        <v>139</v>
      </c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5"/>
      <c r="R50" s="195"/>
      <c r="S50" s="195"/>
      <c r="T50" s="124"/>
      <c r="U50" s="125"/>
      <c r="V50" s="125"/>
      <c r="W50" s="125"/>
      <c r="X50" s="125"/>
      <c r="Y50" s="125"/>
    </row>
    <row r="51" customFormat="false" ht="12.95" hidden="false" customHeight="true" outlineLevel="0" collapsed="false">
      <c r="A51" s="118" t="s">
        <v>122</v>
      </c>
      <c r="B51" s="133" t="n">
        <v>1</v>
      </c>
      <c r="C51" s="133" t="n">
        <v>2</v>
      </c>
      <c r="D51" s="133" t="n">
        <v>3</v>
      </c>
      <c r="E51" s="133" t="n">
        <v>4</v>
      </c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4"/>
      <c r="Q51" s="195"/>
      <c r="R51" s="195"/>
      <c r="S51" s="195"/>
      <c r="T51" s="124"/>
      <c r="U51" s="125"/>
      <c r="V51" s="125"/>
      <c r="W51" s="125"/>
      <c r="X51" s="125"/>
      <c r="Y51" s="125"/>
    </row>
    <row r="52" customFormat="false" ht="12.75" hidden="false" customHeight="true" outlineLevel="0" collapsed="false">
      <c r="A52" s="118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4"/>
      <c r="Q52" s="195"/>
      <c r="R52" s="195"/>
      <c r="S52" s="195"/>
      <c r="T52" s="124"/>
      <c r="U52" s="125"/>
      <c r="V52" s="125"/>
      <c r="W52" s="125"/>
      <c r="X52" s="125"/>
      <c r="Y52" s="125"/>
    </row>
    <row r="53" customFormat="false" ht="18" hidden="false" customHeight="true" outlineLevel="0" collapsed="false">
      <c r="A53" s="118" t="s">
        <v>124</v>
      </c>
      <c r="B53" s="140" t="n">
        <v>10</v>
      </c>
      <c r="C53" s="140" t="n">
        <v>10</v>
      </c>
      <c r="D53" s="140" t="n">
        <v>10</v>
      </c>
      <c r="E53" s="140" t="n">
        <v>10</v>
      </c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2" t="n">
        <f aca="false">IF(SUM(B53:P53)&lt;&gt;$M$48,"ผิด",SUM(B53:P53))</f>
        <v>40</v>
      </c>
      <c r="R53" s="142" t="n">
        <f aca="false">$O$48</f>
        <v>10</v>
      </c>
      <c r="S53" s="142" t="n">
        <f aca="false">T6+Q53</f>
        <v>80</v>
      </c>
      <c r="T53" s="142" t="n">
        <f aca="false">U6+R53</f>
        <v>20</v>
      </c>
      <c r="U53" s="142" t="n">
        <f aca="false">S53+T53</f>
        <v>100</v>
      </c>
      <c r="V53" s="144"/>
      <c r="W53" s="143"/>
      <c r="X53" s="197"/>
      <c r="Y53" s="197"/>
      <c r="AA53" s="145" t="s">
        <v>125</v>
      </c>
      <c r="AC53" s="198" t="s">
        <v>140</v>
      </c>
      <c r="AD53" s="199" t="n">
        <f aca="false">COUNTA($R$54:$R$92)</f>
        <v>0</v>
      </c>
      <c r="AE53" s="198" t="s">
        <v>141</v>
      </c>
      <c r="AF53" s="200"/>
      <c r="AG53" s="201" t="s">
        <v>124</v>
      </c>
      <c r="AH53" s="201" t="s">
        <v>142</v>
      </c>
      <c r="AI53" s="198"/>
    </row>
    <row r="54" s="203" customFormat="true" ht="16.7" hidden="false" customHeight="true" outlineLevel="0" collapsed="false">
      <c r="A54" s="147" t="n">
        <v>1</v>
      </c>
      <c r="B54" s="148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50"/>
      <c r="Q54" s="151" t="str">
        <f aca="false">IF(COUNTA($B$53:$P$53)&lt;&gt;COUNTA(B54:P54),"",IF(SUM(B54:P54)&gt;$Q$53,"",SUM(B54:P54)))</f>
        <v/>
      </c>
      <c r="R54" s="152"/>
      <c r="S54" s="151" t="str">
        <f aca="false">IF(T7="","",IF(Q54="","",T7+Q54))</f>
        <v/>
      </c>
      <c r="T54" s="151" t="str">
        <f aca="false">IF(U7="","",IF(R54="","",U7+R54))</f>
        <v/>
      </c>
      <c r="U54" s="151" t="str">
        <f aca="false">IF(S54="","",IF(T54="","",S54+T54))</f>
        <v/>
      </c>
      <c r="V54" s="151" t="str">
        <f aca="false">IF(U54="","",LOOKUP(U54,$AG$54:$AG$62,$AH$54:$AH$62))</f>
        <v/>
      </c>
      <c r="W54" s="153"/>
      <c r="X54" s="202"/>
      <c r="Y54" s="202"/>
      <c r="AA54" s="155" t="str">
        <f aca="false">IF(SUM(B54:P54)&gt;$Q$53,"เก็บเกิน  ","")&amp;IF(R54&gt;$R$53,"ปลายเกิน","")</f>
        <v/>
      </c>
      <c r="AC54" s="198" t="s">
        <v>143</v>
      </c>
      <c r="AD54" s="199" t="n">
        <f aca="false">COUNTIF($V$54:$V$92,0)</f>
        <v>0</v>
      </c>
      <c r="AE54" s="198" t="s">
        <v>141</v>
      </c>
      <c r="AF54" s="204" t="s">
        <v>144</v>
      </c>
      <c r="AG54" s="205" t="n">
        <v>0</v>
      </c>
      <c r="AH54" s="205" t="n">
        <v>0</v>
      </c>
      <c r="AI54" s="198"/>
    </row>
    <row r="55" s="203" customFormat="true" ht="16.7" hidden="false" customHeight="true" outlineLevel="0" collapsed="false">
      <c r="A55" s="156" t="n">
        <v>2</v>
      </c>
      <c r="B55" s="157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9"/>
      <c r="Q55" s="160" t="str">
        <f aca="false">IF(COUNTA($B$53:$P$53)&lt;&gt;COUNTA(B55:P55),"",IF(SUM(B55:P55)&gt;$Q$53,"",SUM(B55:P55)))</f>
        <v/>
      </c>
      <c r="R55" s="161"/>
      <c r="S55" s="160" t="str">
        <f aca="false">IF(T8="","",IF(Q55="","",T8+Q55))</f>
        <v/>
      </c>
      <c r="T55" s="160" t="str">
        <f aca="false">IF(U8="","",IF(R55="","",U8+R55))</f>
        <v/>
      </c>
      <c r="U55" s="160" t="str">
        <f aca="false">IF(S55="","",IF(T55="","",S55+T55))</f>
        <v/>
      </c>
      <c r="V55" s="160" t="str">
        <f aca="false">IF(U55="","",LOOKUP(U55,$AG$54:$AG$62,$AH$54:$AH$62))</f>
        <v/>
      </c>
      <c r="W55" s="162"/>
      <c r="X55" s="206"/>
      <c r="Y55" s="206"/>
      <c r="AA55" s="155" t="str">
        <f aca="false">IF(SUM(B55:P55)&gt;$Q$53,"เก็บเกิน  ","")&amp;IF(R55&gt;$R$53,"ปลายเกิน","")</f>
        <v/>
      </c>
      <c r="AC55" s="198" t="s">
        <v>145</v>
      </c>
      <c r="AD55" s="199" t="n">
        <f aca="false">COUNTIF($V$54:$V$92,1)</f>
        <v>0</v>
      </c>
      <c r="AE55" s="198" t="s">
        <v>141</v>
      </c>
      <c r="AF55" s="204" t="s">
        <v>144</v>
      </c>
      <c r="AG55" s="205" t="n">
        <v>50</v>
      </c>
      <c r="AH55" s="205" t="n">
        <v>1</v>
      </c>
      <c r="AI55" s="198"/>
    </row>
    <row r="56" s="203" customFormat="true" ht="16.7" hidden="false" customHeight="true" outlineLevel="0" collapsed="false">
      <c r="A56" s="156" t="n">
        <v>3</v>
      </c>
      <c r="B56" s="157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9"/>
      <c r="Q56" s="160" t="str">
        <f aca="false">IF(COUNTA($B$53:$P$53)&lt;&gt;COUNTA(B56:P56),"",IF(SUM(B56:P56)&gt;$Q$53,"",SUM(B56:P56)))</f>
        <v/>
      </c>
      <c r="R56" s="161"/>
      <c r="S56" s="160" t="str">
        <f aca="false">IF(T9="","",IF(Q56="","",T9+Q56))</f>
        <v/>
      </c>
      <c r="T56" s="160" t="str">
        <f aca="false">IF(U9="","",IF(R56="","",U9+R56))</f>
        <v/>
      </c>
      <c r="U56" s="160" t="str">
        <f aca="false">IF(S56="","",IF(T56="","",S56+T56))</f>
        <v/>
      </c>
      <c r="V56" s="160" t="str">
        <f aca="false">IF(U56="","",LOOKUP(U56,$AG$54:$AG$62,$AH$54:$AH$62))</f>
        <v/>
      </c>
      <c r="W56" s="162"/>
      <c r="X56" s="206"/>
      <c r="Y56" s="206"/>
      <c r="AA56" s="155" t="str">
        <f aca="false">IF(SUM(B56:P56)&gt;$Q$53,"เก็บเกิน  ","")&amp;IF(R56&gt;$R$53,"ปลายเกิน","")</f>
        <v/>
      </c>
      <c r="AC56" s="198" t="s">
        <v>146</v>
      </c>
      <c r="AD56" s="199" t="n">
        <f aca="false">COUNTIF($V$54:$V$92,1.5)</f>
        <v>0</v>
      </c>
      <c r="AE56" s="198" t="s">
        <v>141</v>
      </c>
      <c r="AF56" s="204" t="s">
        <v>144</v>
      </c>
      <c r="AG56" s="205" t="n">
        <v>55</v>
      </c>
      <c r="AH56" s="205" t="n">
        <v>1.5</v>
      </c>
      <c r="AI56" s="198"/>
    </row>
    <row r="57" s="203" customFormat="true" ht="16.7" hidden="false" customHeight="true" outlineLevel="0" collapsed="false">
      <c r="A57" s="156" t="n">
        <v>4</v>
      </c>
      <c r="B57" s="157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9"/>
      <c r="Q57" s="160" t="str">
        <f aca="false">IF(COUNTA($B$53:$P$53)&lt;&gt;COUNTA(B57:P57),"",IF(SUM(B57:P57)&gt;$Q$53,"",SUM(B57:P57)))</f>
        <v/>
      </c>
      <c r="R57" s="161"/>
      <c r="S57" s="160" t="str">
        <f aca="false">IF(T10="","",IF(Q57="","",T10+Q57))</f>
        <v/>
      </c>
      <c r="T57" s="160" t="str">
        <f aca="false">IF(U10="","",IF(R57="","",U10+R57))</f>
        <v/>
      </c>
      <c r="U57" s="160" t="str">
        <f aca="false">IF(S57="","",IF(T57="","",S57+T57))</f>
        <v/>
      </c>
      <c r="V57" s="160" t="str">
        <f aca="false">IF(U57="","",LOOKUP(U57,$AG$54:$AG$62,$AH$54:$AH$62))</f>
        <v/>
      </c>
      <c r="W57" s="162"/>
      <c r="X57" s="206"/>
      <c r="Y57" s="206"/>
      <c r="AA57" s="155" t="str">
        <f aca="false">IF(SUM(B57:P57)&gt;$Q$53,"เก็บเกิน  ","")&amp;IF(R57&gt;$R$53,"ปลายเกิน","")</f>
        <v/>
      </c>
      <c r="AC57" s="198" t="s">
        <v>147</v>
      </c>
      <c r="AD57" s="199" t="n">
        <f aca="false">COUNTIF($V$54:$V$92,2)</f>
        <v>0</v>
      </c>
      <c r="AE57" s="198" t="s">
        <v>141</v>
      </c>
      <c r="AF57" s="204" t="s">
        <v>144</v>
      </c>
      <c r="AG57" s="205" t="n">
        <v>60</v>
      </c>
      <c r="AH57" s="205" t="n">
        <v>2</v>
      </c>
      <c r="AI57" s="198"/>
    </row>
    <row r="58" s="203" customFormat="true" ht="16.7" hidden="false" customHeight="true" outlineLevel="0" collapsed="false">
      <c r="A58" s="166" t="n">
        <v>5</v>
      </c>
      <c r="B58" s="167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9"/>
      <c r="Q58" s="170" t="str">
        <f aca="false">IF(COUNTA($B$53:$P$53)&lt;&gt;COUNTA(B58:P58),"",IF(SUM(B58:P58)&gt;$Q$53,"",SUM(B58:P58)))</f>
        <v/>
      </c>
      <c r="R58" s="171"/>
      <c r="S58" s="170" t="str">
        <f aca="false">IF(T11="","",IF(Q58="","",T11+Q58))</f>
        <v/>
      </c>
      <c r="T58" s="170" t="str">
        <f aca="false">IF(U11="","",IF(R58="","",U11+R58))</f>
        <v/>
      </c>
      <c r="U58" s="170" t="str">
        <f aca="false">IF(S58="","",IF(T58="","",S58+T58))</f>
        <v/>
      </c>
      <c r="V58" s="170" t="str">
        <f aca="false">IF(U58="","",LOOKUP(U58,$AG$54:$AG$62,$AH$54:$AH$62))</f>
        <v/>
      </c>
      <c r="W58" s="172"/>
      <c r="X58" s="188"/>
      <c r="Y58" s="188"/>
      <c r="AA58" s="155" t="str">
        <f aca="false">IF(SUM(B58:P58)&gt;$Q$53,"เก็บเกิน  ","")&amp;IF(R58&gt;$R$53,"ปลายเกิน","")</f>
        <v/>
      </c>
      <c r="AC58" s="198" t="s">
        <v>148</v>
      </c>
      <c r="AD58" s="199" t="n">
        <f aca="false">COUNTIF($V$54:$V$92,2.5)</f>
        <v>0</v>
      </c>
      <c r="AE58" s="198" t="s">
        <v>141</v>
      </c>
      <c r="AF58" s="204" t="s">
        <v>144</v>
      </c>
      <c r="AG58" s="205" t="n">
        <v>65</v>
      </c>
      <c r="AH58" s="205" t="n">
        <v>2.5</v>
      </c>
      <c r="AI58" s="198"/>
    </row>
    <row r="59" s="203" customFormat="true" ht="16.7" hidden="false" customHeight="true" outlineLevel="0" collapsed="false">
      <c r="A59" s="147" t="n">
        <v>6</v>
      </c>
      <c r="B59" s="148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50"/>
      <c r="Q59" s="151" t="str">
        <f aca="false">IF(COUNTA($B$53:$P$53)&lt;&gt;COUNTA(B59:P59),"",IF(SUM(B59:P59)&gt;$Q$53,"",SUM(B59:P59)))</f>
        <v/>
      </c>
      <c r="R59" s="152"/>
      <c r="S59" s="151" t="str">
        <f aca="false">IF(T12="","",IF(Q59="","",T12+Q59))</f>
        <v/>
      </c>
      <c r="T59" s="151" t="str">
        <f aca="false">IF(U12="","",IF(R59="","",U12+R59))</f>
        <v/>
      </c>
      <c r="U59" s="151" t="str">
        <f aca="false">IF(S59="","",IF(T59="","",S59+T59))</f>
        <v/>
      </c>
      <c r="V59" s="151" t="str">
        <f aca="false">IF(U59="","",LOOKUP(U59,$AG$54:$AG$62,$AH$54:$AH$62))</f>
        <v/>
      </c>
      <c r="W59" s="180"/>
      <c r="X59" s="202"/>
      <c r="Y59" s="202"/>
      <c r="AA59" s="155" t="str">
        <f aca="false">IF(SUM(B59:P59)&gt;$Q$53,"เก็บเกิน  ","")&amp;IF(R59&gt;$R$53,"ปลายเกิน","")</f>
        <v/>
      </c>
      <c r="AC59" s="198" t="s">
        <v>149</v>
      </c>
      <c r="AD59" s="199" t="n">
        <f aca="false">COUNTIF($V$54:$V$92,3)</f>
        <v>0</v>
      </c>
      <c r="AE59" s="198" t="s">
        <v>141</v>
      </c>
      <c r="AF59" s="204" t="s">
        <v>144</v>
      </c>
      <c r="AG59" s="205" t="n">
        <v>70</v>
      </c>
      <c r="AH59" s="205" t="n">
        <v>3</v>
      </c>
      <c r="AI59" s="198"/>
    </row>
    <row r="60" s="203" customFormat="true" ht="16.7" hidden="false" customHeight="true" outlineLevel="0" collapsed="false">
      <c r="A60" s="156" t="n">
        <v>7</v>
      </c>
      <c r="B60" s="157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9"/>
      <c r="Q60" s="160" t="str">
        <f aca="false">IF(COUNTA($B$53:$P$53)&lt;&gt;COUNTA(B60:P60),"",IF(SUM(B60:P60)&gt;$Q$53,"",SUM(B60:P60)))</f>
        <v/>
      </c>
      <c r="R60" s="161"/>
      <c r="S60" s="160" t="str">
        <f aca="false">IF(T13="","",IF(Q60="","",T13+Q60))</f>
        <v/>
      </c>
      <c r="T60" s="160" t="str">
        <f aca="false">IF(U13="","",IF(R60="","",U13+R60))</f>
        <v/>
      </c>
      <c r="U60" s="160" t="str">
        <f aca="false">IF(S60="","",IF(T60="","",S60+T60))</f>
        <v/>
      </c>
      <c r="V60" s="160" t="str">
        <f aca="false">IF(U60="","",LOOKUP(U60,$AG$54:$AG$62,$AH$54:$AH$62))</f>
        <v/>
      </c>
      <c r="W60" s="162"/>
      <c r="X60" s="206"/>
      <c r="Y60" s="206"/>
      <c r="AA60" s="155" t="str">
        <f aca="false">IF(SUM(B60:P60)&gt;$Q$53,"เก็บเกิน  ","")&amp;IF(R60&gt;$R$53,"ปลายเกิน","")</f>
        <v/>
      </c>
      <c r="AC60" s="198" t="s">
        <v>150</v>
      </c>
      <c r="AD60" s="199" t="n">
        <f aca="false">COUNTIF($V$54:$V$92,3.5)</f>
        <v>0</v>
      </c>
      <c r="AE60" s="198" t="s">
        <v>141</v>
      </c>
      <c r="AF60" s="204" t="s">
        <v>144</v>
      </c>
      <c r="AG60" s="205" t="n">
        <v>75</v>
      </c>
      <c r="AH60" s="205" t="n">
        <v>3.5</v>
      </c>
      <c r="AI60" s="198"/>
    </row>
    <row r="61" s="203" customFormat="true" ht="16.7" hidden="false" customHeight="true" outlineLevel="0" collapsed="false">
      <c r="A61" s="156" t="n">
        <v>8</v>
      </c>
      <c r="B61" s="157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9"/>
      <c r="Q61" s="160" t="str">
        <f aca="false">IF(COUNTA($B$53:$P$53)&lt;&gt;COUNTA(B61:P61),"",IF(SUM(B61:P61)&gt;$Q$53,"",SUM(B61:P61)))</f>
        <v/>
      </c>
      <c r="R61" s="161"/>
      <c r="S61" s="160" t="str">
        <f aca="false">IF(T14="","",IF(Q61="","",T14+Q61))</f>
        <v/>
      </c>
      <c r="T61" s="160" t="str">
        <f aca="false">IF(U14="","",IF(R61="","",U14+R61))</f>
        <v/>
      </c>
      <c r="U61" s="160" t="str">
        <f aca="false">IF(S61="","",IF(T61="","",S61+T61))</f>
        <v/>
      </c>
      <c r="V61" s="160" t="str">
        <f aca="false">IF(U61="","",LOOKUP(U61,$AG$54:$AG$62,$AH$54:$AH$62))</f>
        <v/>
      </c>
      <c r="W61" s="162"/>
      <c r="X61" s="206"/>
      <c r="Y61" s="206"/>
      <c r="AA61" s="155" t="str">
        <f aca="false">IF(SUM(B61:P61)&gt;$Q$53,"เก็บเกิน  ","")&amp;IF(R61&gt;$R$53,"ปลายเกิน","")</f>
        <v/>
      </c>
      <c r="AC61" s="198" t="s">
        <v>151</v>
      </c>
      <c r="AD61" s="199" t="n">
        <f aca="false">COUNTIF($V$54:$V$92,4)</f>
        <v>0</v>
      </c>
      <c r="AE61" s="198" t="s">
        <v>141</v>
      </c>
      <c r="AF61" s="204" t="s">
        <v>144</v>
      </c>
      <c r="AG61" s="205" t="n">
        <v>80</v>
      </c>
      <c r="AH61" s="205" t="n">
        <v>4</v>
      </c>
      <c r="AI61" s="198"/>
    </row>
    <row r="62" s="203" customFormat="true" ht="16.7" hidden="false" customHeight="true" outlineLevel="0" collapsed="false">
      <c r="A62" s="156" t="n">
        <v>9</v>
      </c>
      <c r="B62" s="157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9"/>
      <c r="Q62" s="160" t="str">
        <f aca="false">IF(COUNTA($B$53:$P$53)&lt;&gt;COUNTA(B62:P62),"",IF(SUM(B62:P62)&gt;$Q$53,"",SUM(B62:P62)))</f>
        <v/>
      </c>
      <c r="R62" s="161"/>
      <c r="S62" s="160" t="str">
        <f aca="false">IF(T15="","",IF(Q62="","",T15+Q62))</f>
        <v/>
      </c>
      <c r="T62" s="160" t="str">
        <f aca="false">IF(U15="","",IF(R62="","",U15+R62))</f>
        <v/>
      </c>
      <c r="U62" s="160" t="str">
        <f aca="false">IF(S62="","",IF(T62="","",S62+T62))</f>
        <v/>
      </c>
      <c r="V62" s="160" t="str">
        <f aca="false">IF(U62="","",LOOKUP(U62,$AG$54:$AG$62,$AH$54:$AH$62))</f>
        <v/>
      </c>
      <c r="W62" s="162"/>
      <c r="X62" s="206"/>
      <c r="Y62" s="206"/>
      <c r="AA62" s="155" t="str">
        <f aca="false">IF(SUM(B62:P62)&gt;$Q$53,"เก็บเกิน  ","")&amp;IF(R62&gt;$R$53,"ปลายเกิน","")</f>
        <v/>
      </c>
      <c r="AC62" s="117"/>
      <c r="AD62" s="117"/>
      <c r="AE62" s="117"/>
      <c r="AF62" s="204" t="s">
        <v>144</v>
      </c>
      <c r="AG62" s="207" t="n">
        <v>101</v>
      </c>
      <c r="AH62" s="208" t="s">
        <v>152</v>
      </c>
    </row>
    <row r="63" s="203" customFormat="true" ht="16.7" hidden="false" customHeight="true" outlineLevel="0" collapsed="false">
      <c r="A63" s="166" t="n">
        <v>10</v>
      </c>
      <c r="B63" s="167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9"/>
      <c r="Q63" s="170" t="str">
        <f aca="false">IF(COUNTA($B$53:$P$53)&lt;&gt;COUNTA(B63:P63),"",IF(SUM(B63:P63)&gt;$Q$53,"",SUM(B63:P63)))</f>
        <v/>
      </c>
      <c r="R63" s="171"/>
      <c r="S63" s="170" t="str">
        <f aca="false">IF(T16="","",IF(Q63="","",T16+Q63))</f>
        <v/>
      </c>
      <c r="T63" s="170" t="str">
        <f aca="false">IF(U16="","",IF(R63="","",U16+R63))</f>
        <v/>
      </c>
      <c r="U63" s="170" t="str">
        <f aca="false">IF(S63="","",IF(T63="","",S63+T63))</f>
        <v/>
      </c>
      <c r="V63" s="170" t="str">
        <f aca="false">IF(U63="","",LOOKUP(U63,$AG$54:$AG$62,$AH$54:$AH$62))</f>
        <v/>
      </c>
      <c r="W63" s="172"/>
      <c r="X63" s="188"/>
      <c r="Y63" s="188"/>
      <c r="AA63" s="155" t="str">
        <f aca="false">IF(SUM(B63:P63)&gt;$Q$53,"เก็บเกิน  ","")&amp;IF(R63&gt;$R$53,"ปลายเกิน","")</f>
        <v/>
      </c>
      <c r="AC63" s="117"/>
      <c r="AD63" s="117"/>
      <c r="AE63" s="117"/>
    </row>
    <row r="64" s="203" customFormat="true" ht="16.7" hidden="false" customHeight="true" outlineLevel="0" collapsed="false">
      <c r="A64" s="147" t="n">
        <v>11</v>
      </c>
      <c r="B64" s="148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50"/>
      <c r="Q64" s="151" t="str">
        <f aca="false">IF(COUNTA($B$53:$P$53)&lt;&gt;COUNTA(B64:P64),"",IF(SUM(B64:P64)&gt;$Q$53,"",SUM(B64:P64)))</f>
        <v/>
      </c>
      <c r="R64" s="152"/>
      <c r="S64" s="151" t="str">
        <f aca="false">IF(T17="","",IF(Q64="","",T17+Q64))</f>
        <v/>
      </c>
      <c r="T64" s="151" t="str">
        <f aca="false">IF(U17="","",IF(R64="","",U17+R64))</f>
        <v/>
      </c>
      <c r="U64" s="151" t="str">
        <f aca="false">IF(S64="","",IF(T64="","",S64+T64))</f>
        <v/>
      </c>
      <c r="V64" s="151" t="str">
        <f aca="false">IF(U64="","",LOOKUP(U64,$AG$54:$AG$62,$AH$54:$AH$62))</f>
        <v/>
      </c>
      <c r="W64" s="180"/>
      <c r="X64" s="202"/>
      <c r="Y64" s="202"/>
      <c r="AA64" s="155" t="str">
        <f aca="false">IF(SUM(B64:P64)&gt;$Q$53,"เก็บเกิน  ","")&amp;IF(R64&gt;$R$53,"ปลายเกิน","")</f>
        <v/>
      </c>
      <c r="AC64" s="117"/>
      <c r="AD64" s="117"/>
      <c r="AE64" s="117"/>
    </row>
    <row r="65" s="203" customFormat="true" ht="16.7" hidden="false" customHeight="true" outlineLevel="0" collapsed="false">
      <c r="A65" s="156" t="n">
        <v>12</v>
      </c>
      <c r="B65" s="157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9"/>
      <c r="Q65" s="160" t="str">
        <f aca="false">IF(COUNTA($B$53:$P$53)&lt;&gt;COUNTA(B65:P65),"",IF(SUM(B65:P65)&gt;$Q$53,"",SUM(B65:P65)))</f>
        <v/>
      </c>
      <c r="R65" s="161"/>
      <c r="S65" s="160" t="str">
        <f aca="false">IF(T18="","",IF(Q65="","",T18+Q65))</f>
        <v/>
      </c>
      <c r="T65" s="160" t="str">
        <f aca="false">IF(U18="","",IF(R65="","",U18+R65))</f>
        <v/>
      </c>
      <c r="U65" s="160" t="str">
        <f aca="false">IF(S65="","",IF(T65="","",S65+T65))</f>
        <v/>
      </c>
      <c r="V65" s="160" t="str">
        <f aca="false">IF(U65="","",LOOKUP(U65,$AG$54:$AG$62,$AH$54:$AH$62))</f>
        <v/>
      </c>
      <c r="W65" s="162"/>
      <c r="X65" s="206"/>
      <c r="Y65" s="206"/>
      <c r="AA65" s="155" t="str">
        <f aca="false">IF(SUM(B65:P65)&gt;$Q$53,"เก็บเกิน  ","")&amp;IF(R65&gt;$R$53,"ปลายเกิน","")</f>
        <v/>
      </c>
      <c r="AC65" s="137" t="s">
        <v>153</v>
      </c>
      <c r="AD65" s="137"/>
      <c r="AE65" s="137"/>
      <c r="AF65" s="137"/>
      <c r="AG65" s="137"/>
      <c r="AH65" s="137"/>
      <c r="AI65" s="209"/>
    </row>
    <row r="66" s="203" customFormat="true" ht="16.7" hidden="false" customHeight="true" outlineLevel="0" collapsed="false">
      <c r="A66" s="156" t="n">
        <v>13</v>
      </c>
      <c r="B66" s="157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9"/>
      <c r="Q66" s="160" t="str">
        <f aca="false">IF(COUNTA($B$53:$P$53)&lt;&gt;COUNTA(B66:P66),"",IF(SUM(B66:P66)&gt;$Q$53,"",SUM(B66:P66)))</f>
        <v/>
      </c>
      <c r="R66" s="161"/>
      <c r="S66" s="160" t="str">
        <f aca="false">IF(T19="","",IF(Q66="","",T19+Q66))</f>
        <v/>
      </c>
      <c r="T66" s="160" t="str">
        <f aca="false">IF(U19="","",IF(R66="","",U19+R66))</f>
        <v/>
      </c>
      <c r="U66" s="160" t="str">
        <f aca="false">IF(S66="","",IF(T66="","",S66+T66))</f>
        <v/>
      </c>
      <c r="V66" s="160" t="str">
        <f aca="false">IF(U66="","",LOOKUP(U66,$AG$54:$AG$62,$AH$54:$AH$62))</f>
        <v/>
      </c>
      <c r="W66" s="162"/>
      <c r="X66" s="206"/>
      <c r="Y66" s="206"/>
      <c r="AA66" s="155" t="str">
        <f aca="false">IF(SUM(B66:P66)&gt;$Q$53,"เก็บเกิน  ","")&amp;IF(R66&gt;$R$53,"ปลายเกิน","")</f>
        <v/>
      </c>
      <c r="AC66" s="146" t="s">
        <v>154</v>
      </c>
      <c r="AD66" s="137"/>
      <c r="AE66" s="137"/>
      <c r="AF66" s="137"/>
      <c r="AG66" s="137"/>
      <c r="AH66" s="137"/>
      <c r="AI66" s="209"/>
    </row>
    <row r="67" s="203" customFormat="true" ht="16.7" hidden="false" customHeight="true" outlineLevel="0" collapsed="false">
      <c r="A67" s="156" t="n">
        <v>14</v>
      </c>
      <c r="B67" s="157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9"/>
      <c r="Q67" s="160" t="str">
        <f aca="false">IF(COUNTA($B$53:$P$53)&lt;&gt;COUNTA(B67:P67),"",IF(SUM(B67:P67)&gt;$Q$53,"",SUM(B67:P67)))</f>
        <v/>
      </c>
      <c r="R67" s="161"/>
      <c r="S67" s="160" t="str">
        <f aca="false">IF(T20="","",IF(Q67="","",T20+Q67))</f>
        <v/>
      </c>
      <c r="T67" s="160" t="str">
        <f aca="false">IF(U20="","",IF(R67="","",U20+R67))</f>
        <v/>
      </c>
      <c r="U67" s="160" t="str">
        <f aca="false">IF(S67="","",IF(T67="","",S67+T67))</f>
        <v/>
      </c>
      <c r="V67" s="160" t="str">
        <f aca="false">IF(U67="","",LOOKUP(U67,$AG$54:$AG$62,$AH$54:$AH$62))</f>
        <v/>
      </c>
      <c r="W67" s="162"/>
      <c r="X67" s="206"/>
      <c r="Y67" s="206"/>
      <c r="AA67" s="155" t="str">
        <f aca="false">IF(SUM(B67:P67)&gt;$Q$53,"เก็บเกิน  ","")&amp;IF(R67&gt;$R$53,"ปลายเกิน","")</f>
        <v/>
      </c>
      <c r="AC67" s="146" t="s">
        <v>127</v>
      </c>
      <c r="AD67" s="137"/>
      <c r="AE67" s="137"/>
      <c r="AF67" s="137"/>
      <c r="AG67" s="137"/>
      <c r="AH67" s="137"/>
      <c r="AI67" s="209"/>
    </row>
    <row r="68" s="203" customFormat="true" ht="16.7" hidden="false" customHeight="true" outlineLevel="0" collapsed="false">
      <c r="A68" s="166" t="n">
        <v>15</v>
      </c>
      <c r="B68" s="167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9"/>
      <c r="Q68" s="170" t="str">
        <f aca="false">IF(COUNTA($B$53:$P$53)&lt;&gt;COUNTA(B68:P68),"",IF(SUM(B68:P68)&gt;$Q$53,"",SUM(B68:P68)))</f>
        <v/>
      </c>
      <c r="R68" s="171"/>
      <c r="S68" s="170" t="str">
        <f aca="false">IF(T21="","",IF(Q68="","",T21+Q68))</f>
        <v/>
      </c>
      <c r="T68" s="170" t="str">
        <f aca="false">IF(U21="","",IF(R68="","",U21+R68))</f>
        <v/>
      </c>
      <c r="U68" s="170" t="str">
        <f aca="false">IF(S68="","",IF(T68="","",S68+T68))</f>
        <v/>
      </c>
      <c r="V68" s="170" t="str">
        <f aca="false">IF(U68="","",LOOKUP(U68,$AG$54:$AG$62,$AH$54:$AH$62))</f>
        <v/>
      </c>
      <c r="W68" s="172"/>
      <c r="X68" s="188"/>
      <c r="Y68" s="188"/>
      <c r="AA68" s="155" t="str">
        <f aca="false">IF(SUM(B68:P68)&gt;$Q$53,"เก็บเกิน  ","")&amp;IF(R68&gt;$R$53,"ปลายเกิน","")</f>
        <v/>
      </c>
      <c r="AC68" s="146" t="s">
        <v>128</v>
      </c>
      <c r="AD68" s="137"/>
      <c r="AE68" s="137"/>
      <c r="AF68" s="137"/>
      <c r="AG68" s="137"/>
      <c r="AH68" s="137"/>
      <c r="AI68" s="209"/>
    </row>
    <row r="69" s="203" customFormat="true" ht="16.7" hidden="false" customHeight="true" outlineLevel="0" collapsed="false">
      <c r="A69" s="147" t="n">
        <v>16</v>
      </c>
      <c r="B69" s="148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50"/>
      <c r="Q69" s="151" t="str">
        <f aca="false">IF(COUNTA($B$53:$P$53)&lt;&gt;COUNTA(B69:P69),"",IF(SUM(B69:P69)&gt;$Q$53,"",SUM(B69:P69)))</f>
        <v/>
      </c>
      <c r="R69" s="152"/>
      <c r="S69" s="151" t="str">
        <f aca="false">IF(T22="","",IF(Q69="","",T22+Q69))</f>
        <v/>
      </c>
      <c r="T69" s="151" t="str">
        <f aca="false">IF(U22="","",IF(R69="","",U22+R69))</f>
        <v/>
      </c>
      <c r="U69" s="151" t="str">
        <f aca="false">IF(S69="","",IF(T69="","",S69+T69))</f>
        <v/>
      </c>
      <c r="V69" s="151" t="str">
        <f aca="false">IF(U69="","",LOOKUP(U69,$AG$54:$AG$62,$AH$54:$AH$62))</f>
        <v/>
      </c>
      <c r="W69" s="180"/>
      <c r="X69" s="202"/>
      <c r="Y69" s="202"/>
      <c r="AA69" s="155" t="str">
        <f aca="false">IF(SUM(B69:P69)&gt;$Q$53,"เก็บเกิน  ","")&amp;IF(R69&gt;$R$53,"ปลายเกิน","")</f>
        <v/>
      </c>
      <c r="AC69" s="146" t="s">
        <v>155</v>
      </c>
      <c r="AD69" s="137"/>
      <c r="AE69" s="137"/>
      <c r="AF69" s="137"/>
      <c r="AG69" s="137"/>
      <c r="AH69" s="137"/>
      <c r="AI69" s="209"/>
    </row>
    <row r="70" s="203" customFormat="true" ht="16.7" hidden="false" customHeight="true" outlineLevel="0" collapsed="false">
      <c r="A70" s="174" t="n">
        <v>17</v>
      </c>
      <c r="B70" s="157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9"/>
      <c r="Q70" s="160" t="str">
        <f aca="false">IF(COUNTA($B$53:$P$53)&lt;&gt;COUNTA(B70:P70),"",IF(SUM(B70:P70)&gt;$Q$53,"",SUM(B70:P70)))</f>
        <v/>
      </c>
      <c r="R70" s="161"/>
      <c r="S70" s="160" t="str">
        <f aca="false">IF(T23="","",IF(Q70="","",T23+Q70))</f>
        <v/>
      </c>
      <c r="T70" s="160" t="str">
        <f aca="false">IF(U23="","",IF(R70="","",U23+R70))</f>
        <v/>
      </c>
      <c r="U70" s="160" t="str">
        <f aca="false">IF(S70="","",IF(T70="","",S70+T70))</f>
        <v/>
      </c>
      <c r="V70" s="160" t="str">
        <f aca="false">IF(U70="","",LOOKUP(U70,$AG$54:$AG$62,$AH$54:$AH$62))</f>
        <v/>
      </c>
      <c r="W70" s="175"/>
      <c r="X70" s="163"/>
      <c r="Y70" s="163"/>
      <c r="AA70" s="155" t="str">
        <f aca="false">IF(SUM(B70:P70)&gt;$Q$53,"เก็บเกิน  ","")&amp;IF(R70&gt;$R$53,"ปลายเกิน","")</f>
        <v/>
      </c>
      <c r="AC70" s="146" t="s">
        <v>156</v>
      </c>
      <c r="AD70" s="164"/>
      <c r="AE70" s="164"/>
      <c r="AF70" s="165"/>
      <c r="AG70" s="165"/>
      <c r="AH70" s="165"/>
      <c r="AI70" s="165"/>
    </row>
    <row r="71" s="203" customFormat="true" ht="16.7" hidden="false" customHeight="true" outlineLevel="0" collapsed="false">
      <c r="A71" s="174" t="n">
        <v>18</v>
      </c>
      <c r="B71" s="157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9"/>
      <c r="Q71" s="160" t="str">
        <f aca="false">IF(COUNTA($B$53:$P$53)&lt;&gt;COUNTA(B71:P71),"",IF(SUM(B71:P71)&gt;$Q$53,"",SUM(B71:P71)))</f>
        <v/>
      </c>
      <c r="R71" s="161"/>
      <c r="S71" s="160" t="str">
        <f aca="false">IF(T24="","",IF(Q71="","",T24+Q71))</f>
        <v/>
      </c>
      <c r="T71" s="160" t="str">
        <f aca="false">IF(U24="","",IF(R71="","",U24+R71))</f>
        <v/>
      </c>
      <c r="U71" s="160" t="str">
        <f aca="false">IF(S71="","",IF(T71="","",S71+T71))</f>
        <v/>
      </c>
      <c r="V71" s="160" t="str">
        <f aca="false">IF(U71="","",LOOKUP(U71,$AG$54:$AG$62,$AH$54:$AH$62))</f>
        <v/>
      </c>
      <c r="W71" s="175"/>
      <c r="X71" s="163"/>
      <c r="Y71" s="163"/>
      <c r="Z71" s="210"/>
      <c r="AA71" s="155" t="str">
        <f aca="false">IF(SUM(B71:P71)&gt;$Q$53,"เก็บเกิน  ","")&amp;IF(R71&gt;$R$53,"ปลายเกิน","")</f>
        <v/>
      </c>
      <c r="AC71" s="146" t="s">
        <v>131</v>
      </c>
      <c r="AD71" s="146"/>
      <c r="AE71" s="146"/>
      <c r="AF71" s="146"/>
      <c r="AG71" s="146"/>
      <c r="AH71" s="146"/>
      <c r="AI71" s="146"/>
    </row>
    <row r="72" s="203" customFormat="true" ht="16.7" hidden="false" customHeight="true" outlineLevel="0" collapsed="false">
      <c r="A72" s="174" t="n">
        <v>19</v>
      </c>
      <c r="B72" s="157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9"/>
      <c r="Q72" s="160" t="str">
        <f aca="false">IF(COUNTA($B$53:$P$53)&lt;&gt;COUNTA(B72:P72),"",IF(SUM(B72:P72)&gt;$Q$53,"",SUM(B72:P72)))</f>
        <v/>
      </c>
      <c r="R72" s="161"/>
      <c r="S72" s="160" t="str">
        <f aca="false">IF(T25="","",IF(Q72="","",T25+Q72))</f>
        <v/>
      </c>
      <c r="T72" s="160" t="str">
        <f aca="false">IF(U25="","",IF(R72="","",U25+R72))</f>
        <v/>
      </c>
      <c r="U72" s="160" t="str">
        <f aca="false">IF(S72="","",IF(T72="","",S72+T72))</f>
        <v/>
      </c>
      <c r="V72" s="160" t="str">
        <f aca="false">IF(U72="","",LOOKUP(U72,$AG$54:$AG$62,$AH$54:$AH$62))</f>
        <v/>
      </c>
      <c r="W72" s="175"/>
      <c r="X72" s="163"/>
      <c r="Y72" s="163"/>
      <c r="Z72" s="210"/>
      <c r="AA72" s="155" t="str">
        <f aca="false">IF(SUM(B72:P72)&gt;$Q$53,"เก็บเกิน  ","")&amp;IF(R72&gt;$R$53,"ปลายเกิน","")</f>
        <v/>
      </c>
      <c r="AC72" s="117"/>
      <c r="AD72" s="117"/>
      <c r="AE72" s="117"/>
    </row>
    <row r="73" s="203" customFormat="true" ht="16.7" hidden="false" customHeight="true" outlineLevel="0" collapsed="false">
      <c r="A73" s="166" t="n">
        <v>20</v>
      </c>
      <c r="B73" s="167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9"/>
      <c r="Q73" s="170" t="str">
        <f aca="false">IF(COUNTA($B$53:$P$53)&lt;&gt;COUNTA(B73:P73),"",IF(SUM(B73:P73)&gt;$Q$53,"",SUM(B73:P73)))</f>
        <v/>
      </c>
      <c r="R73" s="171"/>
      <c r="S73" s="170" t="str">
        <f aca="false">IF(T26="","",IF(Q73="","",T26+Q73))</f>
        <v/>
      </c>
      <c r="T73" s="170" t="str">
        <f aca="false">IF(U26="","",IF(R73="","",U26+R73))</f>
        <v/>
      </c>
      <c r="U73" s="170" t="str">
        <f aca="false">IF(S73="","",IF(T73="","",S73+T73))</f>
        <v/>
      </c>
      <c r="V73" s="170" t="str">
        <f aca="false">IF(U73="","",LOOKUP(U73,$AG$54:$AG$62,$AH$54:$AH$62))</f>
        <v/>
      </c>
      <c r="W73" s="172"/>
      <c r="X73" s="188"/>
      <c r="Y73" s="188"/>
      <c r="AA73" s="155" t="str">
        <f aca="false">IF(SUM(B73:P73)&gt;$Q$53,"เก็บเกิน  ","")&amp;IF(R73&gt;$R$53,"ปลายเกิน","")</f>
        <v/>
      </c>
      <c r="AC73" s="117"/>
      <c r="AD73" s="117"/>
      <c r="AE73" s="117"/>
    </row>
    <row r="74" s="203" customFormat="true" ht="16.7" hidden="false" customHeight="true" outlineLevel="0" collapsed="false">
      <c r="A74" s="147" t="n">
        <v>21</v>
      </c>
      <c r="B74" s="148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50"/>
      <c r="Q74" s="151" t="str">
        <f aca="false">IF(COUNTA($B$53:$P$53)&lt;&gt;COUNTA(B74:P74),"",IF(SUM(B74:P74)&gt;$Q$53,"",SUM(B74:P74)))</f>
        <v/>
      </c>
      <c r="R74" s="152"/>
      <c r="S74" s="151" t="str">
        <f aca="false">IF(T27="","",IF(Q74="","",T27+Q74))</f>
        <v/>
      </c>
      <c r="T74" s="151" t="str">
        <f aca="false">IF(U27="","",IF(R74="","",U27+R74))</f>
        <v/>
      </c>
      <c r="U74" s="151" t="str">
        <f aca="false">IF(S74="","",IF(T74="","",S74+T74))</f>
        <v/>
      </c>
      <c r="V74" s="151" t="str">
        <f aca="false">IF(U74="","",LOOKUP(U74,$AG$54:$AG$62,$AH$54:$AH$62))</f>
        <v/>
      </c>
      <c r="W74" s="153"/>
      <c r="X74" s="202"/>
      <c r="Y74" s="202"/>
      <c r="AA74" s="155" t="str">
        <f aca="false">IF(SUM(B74:P74)&gt;$Q$53,"เก็บเกิน  ","")&amp;IF(R74&gt;$R$53,"ปลายเกิน","")</f>
        <v/>
      </c>
      <c r="AC74" s="117"/>
      <c r="AD74" s="117"/>
      <c r="AE74" s="117"/>
    </row>
    <row r="75" s="203" customFormat="true" ht="16.7" hidden="false" customHeight="true" outlineLevel="0" collapsed="false">
      <c r="A75" s="174" t="n">
        <v>22</v>
      </c>
      <c r="B75" s="157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9"/>
      <c r="Q75" s="160" t="str">
        <f aca="false">IF(COUNTA($B$53:$P$53)&lt;&gt;COUNTA(B75:P75),"",IF(SUM(B75:P75)&gt;$Q$53,"",SUM(B75:P75)))</f>
        <v/>
      </c>
      <c r="R75" s="161"/>
      <c r="S75" s="160" t="str">
        <f aca="false">IF(T28="","",IF(Q75="","",T28+Q75))</f>
        <v/>
      </c>
      <c r="T75" s="160" t="str">
        <f aca="false">IF(U28="","",IF(R75="","",U28+R75))</f>
        <v/>
      </c>
      <c r="U75" s="160" t="str">
        <f aca="false">IF(S75="","",IF(T75="","",S75+T75))</f>
        <v/>
      </c>
      <c r="V75" s="160" t="str">
        <f aca="false">IF(U75="","",LOOKUP(U75,$AG$54:$AG$62,$AH$54:$AH$62))</f>
        <v/>
      </c>
      <c r="W75" s="175"/>
      <c r="X75" s="163"/>
      <c r="Y75" s="163"/>
      <c r="Z75" s="210"/>
      <c r="AA75" s="155" t="str">
        <f aca="false">IF(SUM(B75:P75)&gt;$Q$53,"เก็บเกิน  ","")&amp;IF(R75&gt;$R$53,"ปลายเกิน","")</f>
        <v/>
      </c>
      <c r="AC75" s="117"/>
      <c r="AD75" s="117"/>
      <c r="AE75" s="117"/>
    </row>
    <row r="76" s="203" customFormat="true" ht="16.7" hidden="false" customHeight="true" outlineLevel="0" collapsed="false">
      <c r="A76" s="156" t="n">
        <v>23</v>
      </c>
      <c r="B76" s="157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9"/>
      <c r="Q76" s="160" t="str">
        <f aca="false">IF(COUNTA($B$53:$P$53)&lt;&gt;COUNTA(B76:P76),"",IF(SUM(B76:P76)&gt;$Q$53,"",SUM(B76:P76)))</f>
        <v/>
      </c>
      <c r="R76" s="161"/>
      <c r="S76" s="160" t="str">
        <f aca="false">IF(T29="","",IF(Q76="","",T29+Q76))</f>
        <v/>
      </c>
      <c r="T76" s="160" t="str">
        <f aca="false">IF(U29="","",IF(R76="","",U29+R76))</f>
        <v/>
      </c>
      <c r="U76" s="160" t="str">
        <f aca="false">IF(S76="","",IF(T76="","",S76+T76))</f>
        <v/>
      </c>
      <c r="V76" s="160" t="str">
        <f aca="false">IF(U76="","",LOOKUP(U76,$AG$54:$AG$62,$AH$54:$AH$62))</f>
        <v/>
      </c>
      <c r="W76" s="162"/>
      <c r="X76" s="206"/>
      <c r="Y76" s="206"/>
      <c r="AA76" s="155" t="str">
        <f aca="false">IF(SUM(B76:P76)&gt;$Q$53,"เก็บเกิน  ","")&amp;IF(R76&gt;$R$53,"ปลายเกิน","")</f>
        <v/>
      </c>
      <c r="AC76" s="117"/>
      <c r="AD76" s="117"/>
      <c r="AE76" s="117"/>
    </row>
    <row r="77" s="203" customFormat="true" ht="16.7" hidden="false" customHeight="true" outlineLevel="0" collapsed="false">
      <c r="A77" s="174" t="n">
        <v>24</v>
      </c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9"/>
      <c r="Q77" s="160" t="str">
        <f aca="false">IF(COUNTA($B$53:$P$53)&lt;&gt;COUNTA(B77:P77),"",IF(SUM(B77:P77)&gt;$Q$53,"",SUM(B77:P77)))</f>
        <v/>
      </c>
      <c r="R77" s="161"/>
      <c r="S77" s="160" t="str">
        <f aca="false">IF(T30="","",IF(Q77="","",T30+Q77))</f>
        <v/>
      </c>
      <c r="T77" s="160" t="str">
        <f aca="false">IF(U30="","",IF(R77="","",U30+R77))</f>
        <v/>
      </c>
      <c r="U77" s="160" t="str">
        <f aca="false">IF(S77="","",IF(T77="","",S77+T77))</f>
        <v/>
      </c>
      <c r="V77" s="160" t="str">
        <f aca="false">IF(U77="","",LOOKUP(U77,$AG$54:$AG$62,$AH$54:$AH$62))</f>
        <v/>
      </c>
      <c r="W77" s="175"/>
      <c r="X77" s="163"/>
      <c r="Y77" s="163"/>
      <c r="AA77" s="155" t="str">
        <f aca="false">IF(SUM(B77:P77)&gt;$Q$53,"เก็บเกิน  ","")&amp;IF(R77&gt;$R$53,"ปลายเกิน","")</f>
        <v/>
      </c>
      <c r="AC77" s="117"/>
      <c r="AD77" s="117"/>
      <c r="AE77" s="117"/>
    </row>
    <row r="78" s="203" customFormat="true" ht="16.7" hidden="false" customHeight="true" outlineLevel="0" collapsed="false">
      <c r="A78" s="166" t="n">
        <v>25</v>
      </c>
      <c r="B78" s="167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9"/>
      <c r="Q78" s="170" t="str">
        <f aca="false">IF(COUNTA($B$53:$P$53)&lt;&gt;COUNTA(B78:P78),"",IF(SUM(B78:P78)&gt;$Q$53,"",SUM(B78:P78)))</f>
        <v/>
      </c>
      <c r="R78" s="171"/>
      <c r="S78" s="170" t="str">
        <f aca="false">IF(T31="","",IF(Q78="","",T31+Q78))</f>
        <v/>
      </c>
      <c r="T78" s="170" t="str">
        <f aca="false">IF(U31="","",IF(R78="","",U31+R78))</f>
        <v/>
      </c>
      <c r="U78" s="170" t="str">
        <f aca="false">IF(S78="","",IF(T78="","",S78+T78))</f>
        <v/>
      </c>
      <c r="V78" s="170" t="str">
        <f aca="false">IF(U78="","",LOOKUP(U78,$AG$54:$AG$62,$AH$54:$AH$62))</f>
        <v/>
      </c>
      <c r="W78" s="211"/>
      <c r="X78" s="212"/>
      <c r="Y78" s="212"/>
      <c r="AA78" s="155" t="str">
        <f aca="false">IF(SUM(B78:P78)&gt;$Q$53,"เก็บเกิน  ","")&amp;IF(R78&gt;$R$53,"ปลายเกิน","")</f>
        <v/>
      </c>
      <c r="AC78" s="117"/>
      <c r="AD78" s="117"/>
      <c r="AE78" s="117"/>
    </row>
    <row r="79" s="203" customFormat="true" ht="16.7" hidden="false" customHeight="true" outlineLevel="0" collapsed="false">
      <c r="A79" s="176" t="n">
        <v>26</v>
      </c>
      <c r="B79" s="177"/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9"/>
      <c r="Q79" s="151" t="str">
        <f aca="false">IF(COUNTA($B$53:$P$53)&lt;&gt;COUNTA(B79:P79),"",IF(SUM(B79:P79)&gt;$Q$53,"",SUM(B79:P79)))</f>
        <v/>
      </c>
      <c r="R79" s="152"/>
      <c r="S79" s="151" t="str">
        <f aca="false">IF(T32="","",IF(Q79="","",T32+Q79))</f>
        <v/>
      </c>
      <c r="T79" s="151" t="str">
        <f aca="false">IF(U32="","",IF(R79="","",U32+R79))</f>
        <v/>
      </c>
      <c r="U79" s="151" t="str">
        <f aca="false">IF(S79="","",IF(T79="","",S79+T79))</f>
        <v/>
      </c>
      <c r="V79" s="151" t="str">
        <f aca="false">IF(U79="","",LOOKUP(U79,$AG$54:$AG$62,$AH$54:$AH$62))</f>
        <v/>
      </c>
      <c r="W79" s="180"/>
      <c r="X79" s="213"/>
      <c r="Y79" s="213"/>
      <c r="AA79" s="155" t="str">
        <f aca="false">IF(SUM(B79:P79)&gt;$Q$53,"เก็บเกิน  ","")&amp;IF(R79&gt;$R$53,"ปลายเกิน","")</f>
        <v/>
      </c>
      <c r="AC79" s="117"/>
      <c r="AD79" s="117"/>
      <c r="AE79" s="117"/>
    </row>
    <row r="80" s="203" customFormat="true" ht="16.7" hidden="false" customHeight="true" outlineLevel="0" collapsed="false">
      <c r="A80" s="156" t="n">
        <v>27</v>
      </c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9"/>
      <c r="Q80" s="160" t="str">
        <f aca="false">IF(COUNTA($B$53:$P$53)&lt;&gt;COUNTA(B80:P80),"",IF(SUM(B80:P80)&gt;$Q$53,"",SUM(B80:P80)))</f>
        <v/>
      </c>
      <c r="R80" s="161"/>
      <c r="S80" s="160" t="str">
        <f aca="false">IF(T33="","",IF(Q80="","",T33+Q80))</f>
        <v/>
      </c>
      <c r="T80" s="160" t="str">
        <f aca="false">IF(U33="","",IF(R80="","",U33+R80))</f>
        <v/>
      </c>
      <c r="U80" s="160" t="str">
        <f aca="false">IF(S80="","",IF(T80="","",S80+T80))</f>
        <v/>
      </c>
      <c r="V80" s="160" t="str">
        <f aca="false">IF(U80="","",LOOKUP(U80,$AG$54:$AG$62,$AH$54:$AH$62))</f>
        <v/>
      </c>
      <c r="W80" s="162"/>
      <c r="X80" s="206"/>
      <c r="Y80" s="206"/>
      <c r="AA80" s="155" t="str">
        <f aca="false">IF(SUM(B80:P80)&gt;$Q$53,"เก็บเกิน  ","")&amp;IF(R80&gt;$R$53,"ปลายเกิน","")</f>
        <v/>
      </c>
      <c r="AC80" s="117"/>
      <c r="AD80" s="117"/>
      <c r="AE80" s="117"/>
    </row>
    <row r="81" s="203" customFormat="true" ht="16.7" hidden="false" customHeight="true" outlineLevel="0" collapsed="false">
      <c r="A81" s="156" t="n">
        <v>28</v>
      </c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9"/>
      <c r="Q81" s="160" t="str">
        <f aca="false">IF(COUNTA($B$53:$P$53)&lt;&gt;COUNTA(B81:P81),"",IF(SUM(B81:P81)&gt;$Q$53,"",SUM(B81:P81)))</f>
        <v/>
      </c>
      <c r="R81" s="161"/>
      <c r="S81" s="160" t="str">
        <f aca="false">IF(T34="","",IF(Q81="","",T34+Q81))</f>
        <v/>
      </c>
      <c r="T81" s="160" t="str">
        <f aca="false">IF(U34="","",IF(R81="","",U34+R81))</f>
        <v/>
      </c>
      <c r="U81" s="160" t="str">
        <f aca="false">IF(S81="","",IF(T81="","",S81+T81))</f>
        <v/>
      </c>
      <c r="V81" s="160" t="str">
        <f aca="false">IF(U81="","",LOOKUP(U81,$AG$54:$AG$62,$AH$54:$AH$62))</f>
        <v/>
      </c>
      <c r="W81" s="162"/>
      <c r="X81" s="206"/>
      <c r="Y81" s="206"/>
      <c r="AA81" s="155" t="str">
        <f aca="false">IF(SUM(B81:P81)&gt;$Q$53,"เก็บเกิน  ","")&amp;IF(R81&gt;$R$53,"ปลายเกิน","")</f>
        <v/>
      </c>
      <c r="AC81" s="117"/>
      <c r="AD81" s="117"/>
      <c r="AE81" s="117"/>
    </row>
    <row r="82" s="203" customFormat="true" ht="16.7" hidden="false" customHeight="true" outlineLevel="0" collapsed="false">
      <c r="A82" s="156" t="n">
        <v>29</v>
      </c>
      <c r="B82" s="157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9"/>
      <c r="Q82" s="160" t="str">
        <f aca="false">IF(COUNTA($B$53:$P$53)&lt;&gt;COUNTA(B82:P82),"",IF(SUM(B82:P82)&gt;$Q$53,"",SUM(B82:P82)))</f>
        <v/>
      </c>
      <c r="R82" s="161"/>
      <c r="S82" s="160" t="str">
        <f aca="false">IF(T35="","",IF(Q82="","",T35+Q82))</f>
        <v/>
      </c>
      <c r="T82" s="160" t="str">
        <f aca="false">IF(U35="","",IF(R82="","",U35+R82))</f>
        <v/>
      </c>
      <c r="U82" s="160" t="str">
        <f aca="false">IF(S82="","",IF(T82="","",S82+T82))</f>
        <v/>
      </c>
      <c r="V82" s="160" t="str">
        <f aca="false">IF(U82="","",LOOKUP(U82,$AG$54:$AG$62,$AH$54:$AH$62))</f>
        <v/>
      </c>
      <c r="W82" s="162"/>
      <c r="X82" s="206"/>
      <c r="Y82" s="206"/>
      <c r="AA82" s="155" t="str">
        <f aca="false">IF(SUM(B82:P82)&gt;$Q$53,"เก็บเกิน  ","")&amp;IF(R82&gt;$R$53,"ปลายเกิน","")</f>
        <v/>
      </c>
      <c r="AC82" s="117"/>
      <c r="AD82" s="117"/>
      <c r="AE82" s="117"/>
    </row>
    <row r="83" s="203" customFormat="true" ht="16.7" hidden="false" customHeight="true" outlineLevel="0" collapsed="false">
      <c r="A83" s="166" t="n">
        <v>30</v>
      </c>
      <c r="B83" s="167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9"/>
      <c r="Q83" s="170" t="str">
        <f aca="false">IF(COUNTA($B$53:$P$53)&lt;&gt;COUNTA(B83:P83),"",IF(SUM(B83:P83)&gt;$Q$53,"",SUM(B83:P83)))</f>
        <v/>
      </c>
      <c r="R83" s="171"/>
      <c r="S83" s="170" t="str">
        <f aca="false">IF(T36="","",IF(Q83="","",T36+Q83))</f>
        <v/>
      </c>
      <c r="T83" s="170" t="str">
        <f aca="false">IF(U36="","",IF(R83="","",U36+R83))</f>
        <v/>
      </c>
      <c r="U83" s="170" t="str">
        <f aca="false">IF(S83="","",IF(T83="","",S83+T83))</f>
        <v/>
      </c>
      <c r="V83" s="170" t="str">
        <f aca="false">IF(U83="","",LOOKUP(U83,$AG$54:$AG$62,$AH$54:$AH$62))</f>
        <v/>
      </c>
      <c r="W83" s="172"/>
      <c r="X83" s="188"/>
      <c r="Y83" s="188"/>
      <c r="AA83" s="155" t="str">
        <f aca="false">IF(SUM(B83:P83)&gt;$Q$53,"เก็บเกิน  ","")&amp;IF(R83&gt;$R$53,"ปลายเกิน","")</f>
        <v/>
      </c>
      <c r="AC83" s="117"/>
      <c r="AD83" s="117"/>
      <c r="AE83" s="117"/>
    </row>
    <row r="84" s="203" customFormat="true" ht="16.7" hidden="false" customHeight="true" outlineLevel="0" collapsed="false">
      <c r="A84" s="147" t="n">
        <v>31</v>
      </c>
      <c r="B84" s="148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50"/>
      <c r="Q84" s="151" t="str">
        <f aca="false">IF(COUNTA($B$53:$P$53)&lt;&gt;COUNTA(B84:P84),"",IF(SUM(B84:P84)&gt;$Q$53,"",SUM(B84:P84)))</f>
        <v/>
      </c>
      <c r="R84" s="152"/>
      <c r="S84" s="151" t="str">
        <f aca="false">IF(T37="","",IF(Q84="","",T37+Q84))</f>
        <v/>
      </c>
      <c r="T84" s="151" t="str">
        <f aca="false">IF(U37="","",IF(R84="","",U37+R84))</f>
        <v/>
      </c>
      <c r="U84" s="151" t="str">
        <f aca="false">IF(S84="","",IF(T84="","",S84+T84))</f>
        <v/>
      </c>
      <c r="V84" s="151" t="str">
        <f aca="false">IF(U84="","",LOOKUP(U84,$AG$54:$AG$62,$AH$54:$AH$62))</f>
        <v/>
      </c>
      <c r="W84" s="180"/>
      <c r="X84" s="202"/>
      <c r="Y84" s="202"/>
      <c r="AA84" s="155" t="str">
        <f aca="false">IF(SUM(B84:P84)&gt;$Q$53,"เก็บเกิน  ","")&amp;IF(R84&gt;$R$53,"ปลายเกิน","")</f>
        <v/>
      </c>
      <c r="AC84" s="117"/>
      <c r="AD84" s="117"/>
      <c r="AE84" s="117"/>
    </row>
    <row r="85" s="203" customFormat="true" ht="16.7" hidden="false" customHeight="true" outlineLevel="0" collapsed="false">
      <c r="A85" s="174" t="n">
        <v>32</v>
      </c>
      <c r="B85" s="157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9"/>
      <c r="Q85" s="160" t="str">
        <f aca="false">IF(COUNTA($B$53:$P$53)&lt;&gt;COUNTA(B85:P85),"",IF(SUM(B85:P85)&gt;$Q$53,"",SUM(B85:P85)))</f>
        <v/>
      </c>
      <c r="R85" s="161"/>
      <c r="S85" s="160" t="str">
        <f aca="false">IF(T38="","",IF(Q85="","",T38+Q85))</f>
        <v/>
      </c>
      <c r="T85" s="160" t="str">
        <f aca="false">IF(U38="","",IF(R85="","",U38+R85))</f>
        <v/>
      </c>
      <c r="U85" s="160" t="str">
        <f aca="false">IF(S85="","",IF(T85="","",S85+T85))</f>
        <v/>
      </c>
      <c r="V85" s="160" t="str">
        <f aca="false">IF(U85="","",LOOKUP(U85,$AG$54:$AG$62,$AH$54:$AH$62))</f>
        <v/>
      </c>
      <c r="W85" s="175"/>
      <c r="X85" s="163"/>
      <c r="Y85" s="163"/>
      <c r="Z85" s="210"/>
      <c r="AA85" s="155" t="str">
        <f aca="false">IF(SUM(B85:P85)&gt;$Q$53,"เก็บเกิน  ","")&amp;IF(R85&gt;$R$53,"ปลายเกิน","")</f>
        <v/>
      </c>
      <c r="AC85" s="117"/>
      <c r="AD85" s="117"/>
      <c r="AE85" s="117"/>
    </row>
    <row r="86" s="203" customFormat="true" ht="16.7" hidden="false" customHeight="true" outlineLevel="0" collapsed="false">
      <c r="A86" s="156" t="n">
        <v>33</v>
      </c>
      <c r="B86" s="157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9"/>
      <c r="Q86" s="160" t="str">
        <f aca="false">IF(COUNTA($B$53:$P$53)&lt;&gt;COUNTA(B86:P86),"",IF(SUM(B86:P86)&gt;$Q$53,"",SUM(B86:P86)))</f>
        <v/>
      </c>
      <c r="R86" s="161"/>
      <c r="S86" s="160" t="str">
        <f aca="false">IF(T39="","",IF(Q86="","",T39+Q86))</f>
        <v/>
      </c>
      <c r="T86" s="160" t="str">
        <f aca="false">IF(U39="","",IF(R86="","",U39+R86))</f>
        <v/>
      </c>
      <c r="U86" s="160" t="str">
        <f aca="false">IF(S86="","",IF(T86="","",S86+T86))</f>
        <v/>
      </c>
      <c r="V86" s="160" t="str">
        <f aca="false">IF(U86="","",LOOKUP(U86,$AG$54:$AG$62,$AH$54:$AH$62))</f>
        <v/>
      </c>
      <c r="W86" s="162"/>
      <c r="X86" s="206"/>
      <c r="Y86" s="206"/>
      <c r="AA86" s="155" t="str">
        <f aca="false">IF(SUM(B86:P86)&gt;$Q$53,"เก็บเกิน  ","")&amp;IF(R86&gt;$R$53,"ปลายเกิน","")</f>
        <v/>
      </c>
      <c r="AC86" s="117"/>
      <c r="AD86" s="117"/>
      <c r="AE86" s="117"/>
    </row>
    <row r="87" s="203" customFormat="true" ht="16.7" hidden="false" customHeight="true" outlineLevel="0" collapsed="false">
      <c r="A87" s="174" t="n">
        <v>34</v>
      </c>
      <c r="B87" s="157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9"/>
      <c r="Q87" s="160" t="str">
        <f aca="false">IF(COUNTA($B$53:$P$53)&lt;&gt;COUNTA(B87:P87),"",IF(SUM(B87:P87)&gt;$Q$53,"",SUM(B87:P87)))</f>
        <v/>
      </c>
      <c r="R87" s="161"/>
      <c r="S87" s="160" t="str">
        <f aca="false">IF(T40="","",IF(Q87="","",T40+Q87))</f>
        <v/>
      </c>
      <c r="T87" s="160" t="str">
        <f aca="false">IF(U40="","",IF(R87="","",U40+R87))</f>
        <v/>
      </c>
      <c r="U87" s="160" t="str">
        <f aca="false">IF(S87="","",IF(T87="","",S87+T87))</f>
        <v/>
      </c>
      <c r="V87" s="160" t="str">
        <f aca="false">IF(U87="","",LOOKUP(U87,$AG$54:$AG$62,$AH$54:$AH$62))</f>
        <v/>
      </c>
      <c r="W87" s="175"/>
      <c r="X87" s="163"/>
      <c r="Y87" s="163"/>
      <c r="AA87" s="155" t="str">
        <f aca="false">IF(SUM(B87:P87)&gt;$Q$53,"เก็บเกิน  ","")&amp;IF(R87&gt;$R$53,"ปลายเกิน","")</f>
        <v/>
      </c>
      <c r="AC87" s="117"/>
      <c r="AD87" s="117"/>
      <c r="AE87" s="117"/>
    </row>
    <row r="88" s="203" customFormat="true" ht="16.7" hidden="false" customHeight="true" outlineLevel="0" collapsed="false">
      <c r="A88" s="166" t="n">
        <v>35</v>
      </c>
      <c r="B88" s="167"/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9"/>
      <c r="Q88" s="170" t="str">
        <f aca="false">IF(COUNTA($B$53:$P$53)&lt;&gt;COUNTA(B88:P88),"",IF(SUM(B88:P88)&gt;$Q$53,"",SUM(B88:P88)))</f>
        <v/>
      </c>
      <c r="R88" s="171"/>
      <c r="S88" s="170" t="str">
        <f aca="false">IF(T41="","",IF(Q88="","",T41+Q88))</f>
        <v/>
      </c>
      <c r="T88" s="170" t="str">
        <f aca="false">IF(U41="","",IF(R88="","",U41+R88))</f>
        <v/>
      </c>
      <c r="U88" s="170" t="str">
        <f aca="false">IF(S88="","",IF(T88="","",S88+T88))</f>
        <v/>
      </c>
      <c r="V88" s="170" t="str">
        <f aca="false">IF(U88="","",LOOKUP(U88,$AG$54:$AG$62,$AH$54:$AH$62))</f>
        <v/>
      </c>
      <c r="W88" s="172"/>
      <c r="X88" s="188"/>
      <c r="Y88" s="188"/>
      <c r="AA88" s="155" t="str">
        <f aca="false">IF(SUM(B88:P88)&gt;$Q$53,"เก็บเกิน  ","")&amp;IF(R88&gt;$R$53,"ปลายเกิน","")</f>
        <v/>
      </c>
      <c r="AC88" s="117"/>
      <c r="AD88" s="117"/>
      <c r="AE88" s="117"/>
    </row>
    <row r="89" s="203" customFormat="true" ht="16.7" hidden="false" customHeight="true" outlineLevel="0" collapsed="false">
      <c r="A89" s="147" t="n">
        <v>36</v>
      </c>
      <c r="B89" s="148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50"/>
      <c r="Q89" s="151" t="str">
        <f aca="false">IF(COUNTA($B$53:$P$53)&lt;&gt;COUNTA(B89:P89),"",IF(SUM(B89:P89)&gt;$Q$53,"",SUM(B89:P89)))</f>
        <v/>
      </c>
      <c r="R89" s="152"/>
      <c r="S89" s="151" t="str">
        <f aca="false">IF(T42="","",IF(Q89="","",T42+Q89))</f>
        <v/>
      </c>
      <c r="T89" s="151" t="str">
        <f aca="false">IF(U42="","",IF(R89="","",U42+R89))</f>
        <v/>
      </c>
      <c r="U89" s="151" t="str">
        <f aca="false">IF(S89="","",IF(T89="","",S89+T89))</f>
        <v/>
      </c>
      <c r="V89" s="151" t="str">
        <f aca="false">IF(U89="","",LOOKUP(U89,$AG$54:$AG$62,$AH$54:$AH$62))</f>
        <v/>
      </c>
      <c r="W89" s="180"/>
      <c r="X89" s="213"/>
      <c r="Y89" s="213"/>
      <c r="AA89" s="155" t="str">
        <f aca="false">IF(SUM(B89:P89)&gt;$Q$53,"เก็บเกิน  ","")&amp;IF(R89&gt;$R$53,"ปลายเกิน","")</f>
        <v/>
      </c>
      <c r="AC89" s="117"/>
      <c r="AD89" s="117"/>
      <c r="AE89" s="117"/>
    </row>
    <row r="90" s="203" customFormat="true" ht="16.7" hidden="false" customHeight="true" outlineLevel="0" collapsed="false">
      <c r="A90" s="156" t="n">
        <v>37</v>
      </c>
      <c r="B90" s="157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9"/>
      <c r="Q90" s="160" t="str">
        <f aca="false">IF(COUNTA($B$53:$P$53)&lt;&gt;COUNTA(B90:P90),"",IF(SUM(B90:P90)&gt;$Q$53,"",SUM(B90:P90)))</f>
        <v/>
      </c>
      <c r="R90" s="161"/>
      <c r="S90" s="160" t="str">
        <f aca="false">IF(T43="","",IF(Q90="","",T43+Q90))</f>
        <v/>
      </c>
      <c r="T90" s="160" t="str">
        <f aca="false">IF(U43="","",IF(R90="","",U43+R90))</f>
        <v/>
      </c>
      <c r="U90" s="160" t="str">
        <f aca="false">IF(S90="","",IF(T90="","",S90+T90))</f>
        <v/>
      </c>
      <c r="V90" s="160" t="str">
        <f aca="false">IF(U90="","",LOOKUP(U90,$AG$54:$AG$62,$AH$54:$AH$62))</f>
        <v/>
      </c>
      <c r="W90" s="162"/>
      <c r="X90" s="206"/>
      <c r="Y90" s="206"/>
      <c r="AA90" s="155" t="str">
        <f aca="false">IF(SUM(B90:P90)&gt;$Q$53,"เก็บเกิน  ","")&amp;IF(R90&gt;$R$53,"ปลายเกิน","")</f>
        <v/>
      </c>
      <c r="AC90" s="117"/>
      <c r="AD90" s="117"/>
      <c r="AE90" s="117"/>
    </row>
    <row r="91" s="203" customFormat="true" ht="16.7" hidden="false" customHeight="true" outlineLevel="0" collapsed="false">
      <c r="A91" s="156" t="n">
        <v>38</v>
      </c>
      <c r="B91" s="157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9"/>
      <c r="Q91" s="160" t="str">
        <f aca="false">IF(COUNTA($B$53:$P$53)&lt;&gt;COUNTA(B91:P91),"",IF(SUM(B91:P91)&gt;$Q$53,"",SUM(B91:P91)))</f>
        <v/>
      </c>
      <c r="R91" s="161"/>
      <c r="S91" s="160" t="str">
        <f aca="false">IF(T44="","",IF(Q91="","",T44+Q91))</f>
        <v/>
      </c>
      <c r="T91" s="160" t="str">
        <f aca="false">IF(U44="","",IF(R91="","",U44+R91))</f>
        <v/>
      </c>
      <c r="U91" s="160" t="str">
        <f aca="false">IF(S91="","",IF(T91="","",S91+T91))</f>
        <v/>
      </c>
      <c r="V91" s="160" t="str">
        <f aca="false">IF(U91="","",LOOKUP(U91,$AG$54:$AG$62,$AH$54:$AH$62))</f>
        <v/>
      </c>
      <c r="W91" s="162"/>
      <c r="X91" s="206"/>
      <c r="Y91" s="206"/>
      <c r="AA91" s="155" t="str">
        <f aca="false">IF(SUM(B91:P91)&gt;$Q$53,"เก็บเกิน  ","")&amp;IF(R91&gt;$R$53,"ปลายเกิน","")</f>
        <v/>
      </c>
      <c r="AC91" s="117"/>
      <c r="AD91" s="117"/>
      <c r="AE91" s="117"/>
    </row>
    <row r="92" s="203" customFormat="true" ht="16.7" hidden="false" customHeight="true" outlineLevel="0" collapsed="false">
      <c r="A92" s="156" t="n">
        <v>39</v>
      </c>
      <c r="B92" s="157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9"/>
      <c r="Q92" s="160" t="str">
        <f aca="false">IF(COUNTA($B$53:$P$53)&lt;&gt;COUNTA(B92:P92),"",IF(SUM(B92:P92)&gt;$Q$53,"",SUM(B92:P92)))</f>
        <v/>
      </c>
      <c r="R92" s="161"/>
      <c r="S92" s="160" t="str">
        <f aca="false">IF(T45="","",IF(Q92="","",T45+Q92))</f>
        <v/>
      </c>
      <c r="T92" s="160" t="str">
        <f aca="false">IF(U45="","",IF(R92="","",U45+R92))</f>
        <v/>
      </c>
      <c r="U92" s="160" t="str">
        <f aca="false">IF(S92="","",IF(T92="","",S92+T92))</f>
        <v/>
      </c>
      <c r="V92" s="160" t="str">
        <f aca="false">IF(U92="","",LOOKUP(U92,$AG$54:$AG$62,$AH$54:$AH$62))</f>
        <v/>
      </c>
      <c r="W92" s="162"/>
      <c r="X92" s="206"/>
      <c r="Y92" s="206"/>
      <c r="AA92" s="155" t="str">
        <f aca="false">IF(SUM(B92:P92)&gt;$Q$53,"เก็บเกิน  ","")&amp;IF(R92&gt;$R$53,"ปลายเกิน","")</f>
        <v/>
      </c>
    </row>
    <row r="93" s="203" customFormat="true" ht="16.7" hidden="false" customHeight="true" outlineLevel="0" collapsed="false">
      <c r="A93" s="166"/>
      <c r="B93" s="214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6"/>
      <c r="Q93" s="186"/>
      <c r="R93" s="186"/>
      <c r="S93" s="186"/>
      <c r="T93" s="186"/>
      <c r="U93" s="187" t="str">
        <f aca="false">IF(COUNT(U54:U92)=0,"",SUM(U54:U92)/COUNTIF(U54:U92,"&gt;0"))</f>
        <v/>
      </c>
      <c r="V93" s="187" t="str">
        <f aca="false">IF(COUNT(V54:V92)=0,"",SUM(V54:V92)/COUNTIF(V54:V92,"&gt;0"))</f>
        <v/>
      </c>
      <c r="W93" s="172"/>
      <c r="X93" s="188"/>
      <c r="Y93" s="188"/>
    </row>
    <row r="94" customFormat="false" ht="12.75" hidden="false" customHeight="false" outlineLevel="0" collapsed="false">
      <c r="AC94" s="116"/>
      <c r="AD94" s="116"/>
      <c r="AE94" s="116"/>
    </row>
  </sheetData>
  <sheetProtection sheet="true" password="eb4c" scenarios="true" formatCells="false"/>
  <mergeCells count="138">
    <mergeCell ref="A1:A3"/>
    <mergeCell ref="B1:N1"/>
    <mergeCell ref="T1:T5"/>
    <mergeCell ref="U1:U5"/>
    <mergeCell ref="V1:W5"/>
    <mergeCell ref="X1:Y1"/>
    <mergeCell ref="B2:S2"/>
    <mergeCell ref="X2:Y5"/>
    <mergeCell ref="B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X6:Y6"/>
    <mergeCell ref="X7:Y7"/>
    <mergeCell ref="X8:Y8"/>
    <mergeCell ref="X9:Y9"/>
    <mergeCell ref="X10:Y10"/>
    <mergeCell ref="X11:Y11"/>
    <mergeCell ref="X12:Y12"/>
    <mergeCell ref="X13:Y13"/>
    <mergeCell ref="X14:Y14"/>
    <mergeCell ref="X15:Y15"/>
    <mergeCell ref="X16:Y16"/>
    <mergeCell ref="X17:Y17"/>
    <mergeCell ref="X18:Y18"/>
    <mergeCell ref="X19:Y19"/>
    <mergeCell ref="X20:Y20"/>
    <mergeCell ref="X21:Y21"/>
    <mergeCell ref="X22:Y22"/>
    <mergeCell ref="X23:Y23"/>
    <mergeCell ref="X24:Y24"/>
    <mergeCell ref="X25:Y25"/>
    <mergeCell ref="X26:Y26"/>
    <mergeCell ref="X27:Y27"/>
    <mergeCell ref="X28:Y28"/>
    <mergeCell ref="X29:Y29"/>
    <mergeCell ref="X30:Y30"/>
    <mergeCell ref="X31:Y31"/>
    <mergeCell ref="X32:Y32"/>
    <mergeCell ref="X33:Y33"/>
    <mergeCell ref="X34:Y34"/>
    <mergeCell ref="X35:Y35"/>
    <mergeCell ref="X36:Y36"/>
    <mergeCell ref="X37:Y37"/>
    <mergeCell ref="X38:Y38"/>
    <mergeCell ref="X39:Y39"/>
    <mergeCell ref="X40:Y40"/>
    <mergeCell ref="X41:Y41"/>
    <mergeCell ref="X42:Y42"/>
    <mergeCell ref="X43:Y43"/>
    <mergeCell ref="X44:Y44"/>
    <mergeCell ref="X45:Y45"/>
    <mergeCell ref="X46:Y46"/>
    <mergeCell ref="A48:A50"/>
    <mergeCell ref="B48:L48"/>
    <mergeCell ref="Q48:Q52"/>
    <mergeCell ref="R48:R52"/>
    <mergeCell ref="S48:S52"/>
    <mergeCell ref="T48:T52"/>
    <mergeCell ref="U48:U52"/>
    <mergeCell ref="V48:W52"/>
    <mergeCell ref="X48:Y48"/>
    <mergeCell ref="B49:P49"/>
    <mergeCell ref="X49:Y52"/>
    <mergeCell ref="B50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X53:Y53"/>
    <mergeCell ref="X54:Y54"/>
    <mergeCell ref="X55:Y55"/>
    <mergeCell ref="X56:Y56"/>
    <mergeCell ref="X57:Y57"/>
    <mergeCell ref="X58:Y58"/>
    <mergeCell ref="X59:Y59"/>
    <mergeCell ref="X60:Y60"/>
    <mergeCell ref="X61:Y61"/>
    <mergeCell ref="X62:Y62"/>
    <mergeCell ref="X63:Y63"/>
    <mergeCell ref="X64:Y64"/>
    <mergeCell ref="X65:Y65"/>
    <mergeCell ref="X66:Y66"/>
    <mergeCell ref="X67:Y67"/>
    <mergeCell ref="X68:Y68"/>
    <mergeCell ref="X69:Y69"/>
    <mergeCell ref="X70:Y70"/>
    <mergeCell ref="X71:Y71"/>
    <mergeCell ref="X72:Y72"/>
    <mergeCell ref="X73:Y73"/>
    <mergeCell ref="X74:Y74"/>
    <mergeCell ref="X75:Y75"/>
    <mergeCell ref="X76:Y76"/>
    <mergeCell ref="X77:Y77"/>
    <mergeCell ref="X78:Y78"/>
    <mergeCell ref="X79:Y79"/>
    <mergeCell ref="X80:Y80"/>
    <mergeCell ref="X81:Y81"/>
    <mergeCell ref="X82:Y82"/>
    <mergeCell ref="X83:Y83"/>
    <mergeCell ref="X84:Y84"/>
    <mergeCell ref="X85:Y85"/>
    <mergeCell ref="X86:Y86"/>
    <mergeCell ref="X87:Y87"/>
    <mergeCell ref="X88:Y88"/>
    <mergeCell ref="X89:Y89"/>
    <mergeCell ref="X90:Y90"/>
    <mergeCell ref="X91:Y91"/>
    <mergeCell ref="X92:Y92"/>
    <mergeCell ref="X93:Y93"/>
  </mergeCells>
  <dataValidations count="1">
    <dataValidation allowBlank="true" errorStyle="stop" operator="between" showDropDown="false" showErrorMessage="true" showInputMessage="false" sqref="O1 Q1 B4:S45 U7:U45 M48 O48 B51:P92 R54:R92" type="whole">
      <formula1>0</formula1>
      <formula2>5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0.56"/>
    <col collapsed="false" customWidth="true" hidden="false" outlineLevel="0" max="2" min="2" style="217" width="3.7"/>
    <col collapsed="false" customWidth="true" hidden="false" outlineLevel="0" max="26" min="3" style="218" width="2.7"/>
    <col collapsed="false" customWidth="true" hidden="false" outlineLevel="0" max="27" min="27" style="218" width="4.56"/>
    <col collapsed="false" customWidth="false" hidden="false" outlineLevel="0" max="257" min="28" style="218" width="9.14"/>
  </cols>
  <sheetData>
    <row r="1" s="220" customFormat="true" ht="27" hidden="false" customHeight="true" outlineLevel="0" collapsed="false">
      <c r="A1" s="219" t="s">
        <v>157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D1" s="221" t="s">
        <v>158</v>
      </c>
      <c r="AE1" s="222"/>
      <c r="AF1" s="222"/>
      <c r="AG1" s="222"/>
      <c r="AH1" s="223"/>
      <c r="AI1" s="223"/>
    </row>
    <row r="2" s="228" customFormat="true" ht="24.75" hidden="false" customHeight="true" outlineLevel="0" collapsed="false">
      <c r="A2" s="224" t="s">
        <v>159</v>
      </c>
      <c r="B2" s="225" t="s">
        <v>29</v>
      </c>
      <c r="C2" s="226" t="s">
        <v>160</v>
      </c>
      <c r="D2" s="226"/>
      <c r="E2" s="226"/>
      <c r="F2" s="226" t="s">
        <v>161</v>
      </c>
      <c r="G2" s="226"/>
      <c r="H2" s="226"/>
      <c r="I2" s="226" t="s">
        <v>162</v>
      </c>
      <c r="J2" s="226"/>
      <c r="K2" s="226"/>
      <c r="L2" s="226" t="s">
        <v>163</v>
      </c>
      <c r="M2" s="226"/>
      <c r="N2" s="226"/>
      <c r="O2" s="226" t="s">
        <v>164</v>
      </c>
      <c r="P2" s="226"/>
      <c r="Q2" s="226"/>
      <c r="R2" s="226" t="s">
        <v>165</v>
      </c>
      <c r="S2" s="226"/>
      <c r="T2" s="226"/>
      <c r="U2" s="226" t="s">
        <v>166</v>
      </c>
      <c r="V2" s="226"/>
      <c r="W2" s="226"/>
      <c r="X2" s="224" t="s">
        <v>167</v>
      </c>
      <c r="Y2" s="224"/>
      <c r="Z2" s="224"/>
      <c r="AA2" s="227" t="s">
        <v>168</v>
      </c>
      <c r="AD2" s="229" t="s">
        <v>169</v>
      </c>
      <c r="AE2" s="230"/>
      <c r="AF2" s="230"/>
      <c r="AG2" s="230"/>
      <c r="AH2" s="231"/>
      <c r="AI2" s="231"/>
    </row>
    <row r="3" s="228" customFormat="true" ht="22.5" hidden="false" customHeight="true" outlineLevel="0" collapsed="false">
      <c r="A3" s="232" t="s">
        <v>170</v>
      </c>
      <c r="B3" s="225"/>
      <c r="C3" s="233" t="n">
        <v>1</v>
      </c>
      <c r="D3" s="234" t="n">
        <v>2</v>
      </c>
      <c r="E3" s="235" t="s">
        <v>171</v>
      </c>
      <c r="F3" s="233" t="n">
        <v>1</v>
      </c>
      <c r="G3" s="234" t="n">
        <v>2</v>
      </c>
      <c r="H3" s="235" t="s">
        <v>171</v>
      </c>
      <c r="I3" s="233" t="n">
        <v>1</v>
      </c>
      <c r="J3" s="234" t="n">
        <v>2</v>
      </c>
      <c r="K3" s="235" t="s">
        <v>171</v>
      </c>
      <c r="L3" s="233" t="n">
        <v>1</v>
      </c>
      <c r="M3" s="234" t="n">
        <v>2</v>
      </c>
      <c r="N3" s="235" t="s">
        <v>171</v>
      </c>
      <c r="O3" s="233" t="n">
        <v>1</v>
      </c>
      <c r="P3" s="234" t="n">
        <v>2</v>
      </c>
      <c r="Q3" s="235" t="s">
        <v>171</v>
      </c>
      <c r="R3" s="233" t="n">
        <v>1</v>
      </c>
      <c r="S3" s="234" t="n">
        <v>2</v>
      </c>
      <c r="T3" s="235" t="s">
        <v>171</v>
      </c>
      <c r="U3" s="233" t="n">
        <v>1</v>
      </c>
      <c r="V3" s="234" t="n">
        <v>2</v>
      </c>
      <c r="W3" s="235" t="s">
        <v>171</v>
      </c>
      <c r="X3" s="233" t="n">
        <v>1</v>
      </c>
      <c r="Y3" s="234" t="n">
        <v>2</v>
      </c>
      <c r="Z3" s="236" t="s">
        <v>171</v>
      </c>
      <c r="AA3" s="227"/>
      <c r="AC3" s="237" t="s">
        <v>140</v>
      </c>
      <c r="AD3" s="238" t="n">
        <f aca="false">COUNT(AF4:AF43)</f>
        <v>0</v>
      </c>
      <c r="AE3" s="237" t="s">
        <v>141</v>
      </c>
      <c r="AF3" s="237" t="s">
        <v>168</v>
      </c>
      <c r="AH3" s="231"/>
      <c r="AI3" s="231"/>
    </row>
    <row r="4" s="245" customFormat="true" ht="18" hidden="false" customHeight="true" outlineLevel="0" collapsed="false">
      <c r="A4" s="239" t="s">
        <v>172</v>
      </c>
      <c r="B4" s="240" t="n">
        <v>1</v>
      </c>
      <c r="C4" s="241"/>
      <c r="D4" s="242"/>
      <c r="E4" s="243" t="str">
        <f aca="false">IF(D4="-","-",IF(COUNTIF(C4:D4,0)&gt;0,0,IF(D4="","",IF(C4="-",D4,SUM(C4:D4)/2))))</f>
        <v/>
      </c>
      <c r="F4" s="241"/>
      <c r="G4" s="242"/>
      <c r="H4" s="243" t="str">
        <f aca="false">IF(G4="-","-",IF(COUNTIF(F4:G4,0)&gt;0,0,IF(G4="","",IF(F4="-",G4,SUM(F4:G4)/2))))</f>
        <v/>
      </c>
      <c r="I4" s="241"/>
      <c r="J4" s="242"/>
      <c r="K4" s="243" t="str">
        <f aca="false">IF(J4="-","-",IF(COUNTIF(I4:J4,0)&gt;0,0,IF(J4="","",IF(I4="-",J4,SUM(I4:J4)/2))))</f>
        <v/>
      </c>
      <c r="L4" s="241"/>
      <c r="M4" s="242"/>
      <c r="N4" s="243" t="str">
        <f aca="false">IF(M4="-","-",IF(COUNTIF(L4:M4,0)&gt;0,0,IF(M4="","",IF(L4="-",M4,SUM(L4:M4)/2))))</f>
        <v/>
      </c>
      <c r="O4" s="241"/>
      <c r="P4" s="242"/>
      <c r="Q4" s="243" t="str">
        <f aca="false">IF(P4="-","-",IF(COUNTIF(O4:P4,0)&gt;0,0,IF(P4="","",IF(O4="-",P4,SUM(O4:P4)/2))))</f>
        <v/>
      </c>
      <c r="R4" s="241"/>
      <c r="S4" s="242"/>
      <c r="T4" s="243" t="str">
        <f aca="false">IF(S4="-","-",IF(COUNTIF(R4:S4,0)&gt;0,0,IF(S4="","",IF(R4="-",S4,SUM(R4:S4)/2))))</f>
        <v/>
      </c>
      <c r="U4" s="241"/>
      <c r="V4" s="242"/>
      <c r="W4" s="243" t="str">
        <f aca="false">IF(V4="-","-",IF(COUNTIF(U4:V4,0)&gt;0,0,IF(V4="","",IF(U4="-",V4,SUM(U4:V4)/2))))</f>
        <v/>
      </c>
      <c r="X4" s="241"/>
      <c r="Y4" s="242"/>
      <c r="Z4" s="243" t="str">
        <f aca="false">IF(Y4="-","-",IF(COUNTIF(X4:Y4,0)&gt;0,0,IF(Y4="","",IF(X4="-",Y4,SUM(X4:Y4)/2))))</f>
        <v/>
      </c>
      <c r="AA4" s="244" t="str">
        <f aca="false">IF(AF4="","",IF(AF4="-","-",IF(AF4&gt;=2.5,"ดีเยี่ยม",IF(AF4&gt;=1.5,"ดี",IF(AF4&gt;=0.5,"ผ่าน","ไม่ผ่าน")))))</f>
        <v/>
      </c>
      <c r="AC4" s="237" t="s">
        <v>173</v>
      </c>
      <c r="AD4" s="246" t="n">
        <f aca="false">COUNTIF($AA$4:$AA$43,"ไม่ผ่าน")</f>
        <v>0</v>
      </c>
      <c r="AE4" s="237" t="s">
        <v>141</v>
      </c>
      <c r="AF4" s="247" t="str">
        <f aca="false">IF(COUNTIF(C4:Z4,"-")&gt;8,"-",IF(COUNT(E4,H4,K4,N4,Q4,T4,W4,Z4)&lt;8,"",IF(COUNTIF(C4:Z4,0)&gt;0,0,(E4+H4+K4+N4+Q4+T4+W4+Z4)/8)))</f>
        <v/>
      </c>
      <c r="AH4" s="68" t="s">
        <v>124</v>
      </c>
      <c r="AI4" s="68" t="s">
        <v>43</v>
      </c>
      <c r="AJ4" s="68"/>
    </row>
    <row r="5" s="245" customFormat="true" ht="18" hidden="false" customHeight="true" outlineLevel="0" collapsed="false">
      <c r="A5" s="239"/>
      <c r="B5" s="248" t="n">
        <v>2</v>
      </c>
      <c r="C5" s="249"/>
      <c r="D5" s="250"/>
      <c r="E5" s="251" t="str">
        <f aca="false">IF(D5="-","-",IF(COUNTIF(C5:D5,0)&gt;0,0,IF(D5="","",IF(C5="-",D5,SUM(C5:D5)/2))))</f>
        <v/>
      </c>
      <c r="F5" s="249"/>
      <c r="G5" s="250"/>
      <c r="H5" s="251" t="str">
        <f aca="false">IF(G5="-","-",IF(COUNTIF(F5:G5,0)&gt;0,0,IF(G5="","",IF(F5="-",G5,SUM(F5:G5)/2))))</f>
        <v/>
      </c>
      <c r="I5" s="249"/>
      <c r="J5" s="250"/>
      <c r="K5" s="251" t="str">
        <f aca="false">IF(J5="-","-",IF(COUNTIF(I5:J5,0)&gt;0,0,IF(J5="","",IF(I5="-",J5,SUM(I5:J5)/2))))</f>
        <v/>
      </c>
      <c r="L5" s="249"/>
      <c r="M5" s="250"/>
      <c r="N5" s="251" t="str">
        <f aca="false">IF(M5="-","-",IF(COUNTIF(L5:M5,0)&gt;0,0,IF(M5="","",IF(L5="-",M5,SUM(L5:M5)/2))))</f>
        <v/>
      </c>
      <c r="O5" s="249"/>
      <c r="P5" s="250"/>
      <c r="Q5" s="251" t="str">
        <f aca="false">IF(P5="-","-",IF(COUNTIF(O5:P5,0)&gt;0,0,IF(P5="","",IF(O5="-",P5,SUM(O5:P5)/2))))</f>
        <v/>
      </c>
      <c r="R5" s="249"/>
      <c r="S5" s="250"/>
      <c r="T5" s="251" t="str">
        <f aca="false">IF(S5="-","-",IF(COUNTIF(R5:S5,0)&gt;0,0,IF(S5="","",IF(R5="-",S5,SUM(R5:S5)/2))))</f>
        <v/>
      </c>
      <c r="U5" s="249"/>
      <c r="V5" s="250"/>
      <c r="W5" s="251" t="str">
        <f aca="false">IF(V5="-","-",IF(COUNTIF(U5:V5,0)&gt;0,0,IF(V5="","",IF(U5="-",V5,SUM(U5:V5)/2))))</f>
        <v/>
      </c>
      <c r="X5" s="249"/>
      <c r="Y5" s="250"/>
      <c r="Z5" s="251" t="str">
        <f aca="false">IF(Y5="-","-",IF(COUNTIF(X5:Y5,0)&gt;0,0,IF(Y5="","",IF(X5="-",Y5,SUM(X5:Y5)/2))))</f>
        <v/>
      </c>
      <c r="AA5" s="252" t="str">
        <f aca="false">IF(AF5="","",IF(AF5="-","-",IF(AF5&gt;=2.5,"ดีเยี่ยม",IF(AF5&gt;=1.5,"ดี",IF(AF5&gt;=0.5,"ผ่าน","ไม่ผ่าน")))))</f>
        <v/>
      </c>
      <c r="AC5" s="237" t="s">
        <v>174</v>
      </c>
      <c r="AD5" s="246" t="n">
        <f aca="false">COUNTIF($AA$4:$AA$43,"ผ่าน")</f>
        <v>0</v>
      </c>
      <c r="AE5" s="237" t="s">
        <v>141</v>
      </c>
      <c r="AF5" s="247" t="str">
        <f aca="false">IF(COUNTIF(C5:Z5,"-")&gt;8,"-",IF(COUNT(E5,H5,K5,N5,Q5,T5,W5,Z5)&lt;8,"",IF(COUNTIF(C5:Z5,0)&gt;0,0,(E5+H5+K5+N5+Q5+T5+W5+Z5)/8)))</f>
        <v/>
      </c>
      <c r="AH5" s="253" t="s">
        <v>175</v>
      </c>
      <c r="AI5" s="73" t="s">
        <v>176</v>
      </c>
      <c r="AJ5" s="73"/>
    </row>
    <row r="6" s="245" customFormat="true" ht="18" hidden="false" customHeight="true" outlineLevel="0" collapsed="false">
      <c r="A6" s="254" t="s">
        <v>177</v>
      </c>
      <c r="B6" s="255" t="n">
        <v>3</v>
      </c>
      <c r="C6" s="249"/>
      <c r="D6" s="250"/>
      <c r="E6" s="251" t="str">
        <f aca="false">IF(D6="-","-",IF(COUNTIF(C6:D6,0)&gt;0,0,IF(D6="","",IF(C6="-",D6,SUM(C6:D6)/2))))</f>
        <v/>
      </c>
      <c r="F6" s="249"/>
      <c r="G6" s="250"/>
      <c r="H6" s="251" t="str">
        <f aca="false">IF(G6="-","-",IF(COUNTIF(F6:G6,0)&gt;0,0,IF(G6="","",IF(F6="-",G6,SUM(F6:G6)/2))))</f>
        <v/>
      </c>
      <c r="I6" s="249"/>
      <c r="J6" s="250"/>
      <c r="K6" s="251" t="str">
        <f aca="false">IF(J6="-","-",IF(COUNTIF(I6:J6,0)&gt;0,0,IF(J6="","",IF(I6="-",J6,SUM(I6:J6)/2))))</f>
        <v/>
      </c>
      <c r="L6" s="249"/>
      <c r="M6" s="250"/>
      <c r="N6" s="251" t="str">
        <f aca="false">IF(M6="-","-",IF(COUNTIF(L6:M6,0)&gt;0,0,IF(M6="","",IF(L6="-",M6,SUM(L6:M6)/2))))</f>
        <v/>
      </c>
      <c r="O6" s="249"/>
      <c r="P6" s="250"/>
      <c r="Q6" s="251" t="str">
        <f aca="false">IF(P6="-","-",IF(COUNTIF(O6:P6,0)&gt;0,0,IF(P6="","",IF(O6="-",P6,SUM(O6:P6)/2))))</f>
        <v/>
      </c>
      <c r="R6" s="249"/>
      <c r="S6" s="250"/>
      <c r="T6" s="251" t="str">
        <f aca="false">IF(S6="-","-",IF(COUNTIF(R6:S6,0)&gt;0,0,IF(S6="","",IF(R6="-",S6,SUM(R6:S6)/2))))</f>
        <v/>
      </c>
      <c r="U6" s="249"/>
      <c r="V6" s="250"/>
      <c r="W6" s="251" t="str">
        <f aca="false">IF(V6="-","-",IF(COUNTIF(U6:V6,0)&gt;0,0,IF(V6="","",IF(U6="-",V6,SUM(U6:V6)/2))))</f>
        <v/>
      </c>
      <c r="X6" s="249"/>
      <c r="Y6" s="250"/>
      <c r="Z6" s="251" t="str">
        <f aca="false">IF(Y6="-","-",IF(COUNTIF(X6:Y6,0)&gt;0,0,IF(Y6="","",IF(X6="-",Y6,SUM(X6:Y6)/2))))</f>
        <v/>
      </c>
      <c r="AA6" s="252" t="str">
        <f aca="false">IF(AF6="","",IF(AF6="-","-",IF(AF6&gt;=2.5,"ดีเยี่ยม",IF(AF6&gt;=1.5,"ดี",IF(AF6&gt;=0.5,"ผ่าน","ไม่ผ่าน")))))</f>
        <v/>
      </c>
      <c r="AC6" s="237" t="s">
        <v>178</v>
      </c>
      <c r="AD6" s="246" t="n">
        <f aca="false">COUNTIF($AA$4:$AA$43,"ดี")</f>
        <v>0</v>
      </c>
      <c r="AE6" s="237" t="s">
        <v>141</v>
      </c>
      <c r="AF6" s="247" t="str">
        <f aca="false">IF(COUNTIF(C6:Z6,"-")&gt;8,"-",IF(COUNT(E6,H6,K6,N6,Q6,T6,W6,Z6)&lt;8,"",IF(COUNTIF(C6:Z6,0)&gt;0,0,(E6+H6+K6+N6+Q6+T6+W6+Z6)/8)))</f>
        <v/>
      </c>
      <c r="AH6" s="253" t="n">
        <v>0</v>
      </c>
      <c r="AI6" s="73" t="s">
        <v>173</v>
      </c>
      <c r="AJ6" s="73"/>
    </row>
    <row r="7" s="245" customFormat="true" ht="18" hidden="false" customHeight="true" outlineLevel="0" collapsed="false">
      <c r="A7" s="254" t="s">
        <v>179</v>
      </c>
      <c r="B7" s="248" t="n">
        <v>4</v>
      </c>
      <c r="C7" s="249"/>
      <c r="D7" s="250"/>
      <c r="E7" s="251" t="str">
        <f aca="false">IF(D7="-","-",IF(COUNTIF(C7:D7,0)&gt;0,0,IF(D7="","",IF(C7="-",D7,SUM(C7:D7)/2))))</f>
        <v/>
      </c>
      <c r="F7" s="249"/>
      <c r="G7" s="250"/>
      <c r="H7" s="251" t="str">
        <f aca="false">IF(G7="-","-",IF(COUNTIF(F7:G7,0)&gt;0,0,IF(G7="","",IF(F7="-",G7,SUM(F7:G7)/2))))</f>
        <v/>
      </c>
      <c r="I7" s="249"/>
      <c r="J7" s="250"/>
      <c r="K7" s="251" t="str">
        <f aca="false">IF(J7="-","-",IF(COUNTIF(I7:J7,0)&gt;0,0,IF(J7="","",IF(I7="-",J7,SUM(I7:J7)/2))))</f>
        <v/>
      </c>
      <c r="L7" s="249"/>
      <c r="M7" s="250"/>
      <c r="N7" s="251" t="str">
        <f aca="false">IF(M7="-","-",IF(COUNTIF(L7:M7,0)&gt;0,0,IF(M7="","",IF(L7="-",M7,SUM(L7:M7)/2))))</f>
        <v/>
      </c>
      <c r="O7" s="249"/>
      <c r="P7" s="250"/>
      <c r="Q7" s="251" t="str">
        <f aca="false">IF(P7="-","-",IF(COUNTIF(O7:P7,0)&gt;0,0,IF(P7="","",IF(O7="-",P7,SUM(O7:P7)/2))))</f>
        <v/>
      </c>
      <c r="R7" s="249"/>
      <c r="S7" s="250"/>
      <c r="T7" s="251" t="str">
        <f aca="false">IF(S7="-","-",IF(COUNTIF(R7:S7,0)&gt;0,0,IF(S7="","",IF(R7="-",S7,SUM(R7:S7)/2))))</f>
        <v/>
      </c>
      <c r="U7" s="249"/>
      <c r="V7" s="250"/>
      <c r="W7" s="251" t="str">
        <f aca="false">IF(V7="-","-",IF(COUNTIF(U7:V7,0)&gt;0,0,IF(V7="","",IF(U7="-",V7,SUM(U7:V7)/2))))</f>
        <v/>
      </c>
      <c r="X7" s="249"/>
      <c r="Y7" s="250"/>
      <c r="Z7" s="251" t="str">
        <f aca="false">IF(Y7="-","-",IF(COUNTIF(X7:Y7,0)&gt;0,0,IF(Y7="","",IF(X7="-",Y7,SUM(X7:Y7)/2))))</f>
        <v/>
      </c>
      <c r="AA7" s="252" t="str">
        <f aca="false">IF(AF7="","",IF(AF7="-","-",IF(AF7&gt;=2.5,"ดีเยี่ยม",IF(AF7&gt;=1.5,"ดี",IF(AF7&gt;=0.5,"ผ่าน","ไม่ผ่าน")))))</f>
        <v/>
      </c>
      <c r="AC7" s="237" t="s">
        <v>180</v>
      </c>
      <c r="AD7" s="246" t="n">
        <f aca="false">COUNTIF($AA$4:$AA$43,"ดีเยี่ยม")</f>
        <v>0</v>
      </c>
      <c r="AE7" s="237" t="s">
        <v>141</v>
      </c>
      <c r="AF7" s="247" t="str">
        <f aca="false">IF(COUNTIF(C7:Z7,"-")&gt;8,"-",IF(COUNT(E7,H7,K7,N7,Q7,T7,W7,Z7)&lt;8,"",IF(COUNTIF(C7:Z7,0)&gt;0,0,(E7+H7+K7+N7+Q7+T7+W7+Z7)/8)))</f>
        <v/>
      </c>
      <c r="AH7" s="253" t="n">
        <v>1</v>
      </c>
      <c r="AI7" s="73" t="s">
        <v>174</v>
      </c>
      <c r="AJ7" s="73"/>
    </row>
    <row r="8" s="245" customFormat="true" ht="18" hidden="false" customHeight="true" outlineLevel="0" collapsed="false">
      <c r="A8" s="254" t="s">
        <v>181</v>
      </c>
      <c r="B8" s="255" t="n">
        <v>5</v>
      </c>
      <c r="C8" s="249"/>
      <c r="D8" s="250"/>
      <c r="E8" s="251" t="str">
        <f aca="false">IF(D8="-","-",IF(COUNTIF(C8:D8,0)&gt;0,0,IF(D8="","",IF(C8="-",D8,SUM(C8:D8)/2))))</f>
        <v/>
      </c>
      <c r="F8" s="249"/>
      <c r="G8" s="250"/>
      <c r="H8" s="251" t="str">
        <f aca="false">IF(G8="-","-",IF(COUNTIF(F8:G8,0)&gt;0,0,IF(G8="","",IF(F8="-",G8,SUM(F8:G8)/2))))</f>
        <v/>
      </c>
      <c r="I8" s="249"/>
      <c r="J8" s="250"/>
      <c r="K8" s="251" t="str">
        <f aca="false">IF(J8="-","-",IF(COUNTIF(I8:J8,0)&gt;0,0,IF(J8="","",IF(I8="-",J8,SUM(I8:J8)/2))))</f>
        <v/>
      </c>
      <c r="L8" s="249"/>
      <c r="M8" s="250"/>
      <c r="N8" s="251" t="str">
        <f aca="false">IF(M8="-","-",IF(COUNTIF(L8:M8,0)&gt;0,0,IF(M8="","",IF(L8="-",M8,SUM(L8:M8)/2))))</f>
        <v/>
      </c>
      <c r="O8" s="249"/>
      <c r="P8" s="250"/>
      <c r="Q8" s="251" t="str">
        <f aca="false">IF(P8="-","-",IF(COUNTIF(O8:P8,0)&gt;0,0,IF(P8="","",IF(O8="-",P8,SUM(O8:P8)/2))))</f>
        <v/>
      </c>
      <c r="R8" s="249"/>
      <c r="S8" s="250"/>
      <c r="T8" s="251" t="str">
        <f aca="false">IF(S8="-","-",IF(COUNTIF(R8:S8,0)&gt;0,0,IF(S8="","",IF(R8="-",S8,SUM(R8:S8)/2))))</f>
        <v/>
      </c>
      <c r="U8" s="249"/>
      <c r="V8" s="250"/>
      <c r="W8" s="251" t="str">
        <f aca="false">IF(V8="-","-",IF(COUNTIF(U8:V8,0)&gt;0,0,IF(V8="","",IF(U8="-",V8,SUM(U8:V8)/2))))</f>
        <v/>
      </c>
      <c r="X8" s="249"/>
      <c r="Y8" s="250"/>
      <c r="Z8" s="251" t="str">
        <f aca="false">IF(Y8="-","-",IF(COUNTIF(X8:Y8,0)&gt;0,0,IF(Y8="","",IF(X8="-",Y8,SUM(X8:Y8)/2))))</f>
        <v/>
      </c>
      <c r="AA8" s="252" t="str">
        <f aca="false">IF(AF8="","",IF(AF8="-","-",IF(AF8&gt;=2.5,"ดีเยี่ยม",IF(AF8&gt;=1.5,"ดี",IF(AF8&gt;=0.5,"ผ่าน","ไม่ผ่าน")))))</f>
        <v/>
      </c>
      <c r="AF8" s="247" t="str">
        <f aca="false">IF(COUNTIF(C8:Z8,"-")&gt;8,"-",IF(COUNT(E8,H8,K8,N8,Q8,T8,W8,Z8)&lt;8,"",IF(COUNTIF(C8:Z8,0)&gt;0,0,(E8+H8+K8+N8+Q8+T8+W8+Z8)/8)))</f>
        <v/>
      </c>
      <c r="AH8" s="253" t="n">
        <v>2</v>
      </c>
      <c r="AI8" s="73" t="s">
        <v>178</v>
      </c>
      <c r="AJ8" s="73"/>
    </row>
    <row r="9" s="245" customFormat="true" ht="18" hidden="false" customHeight="true" outlineLevel="0" collapsed="false">
      <c r="A9" s="254" t="s">
        <v>182</v>
      </c>
      <c r="B9" s="248" t="n">
        <v>6</v>
      </c>
      <c r="C9" s="256"/>
      <c r="D9" s="250"/>
      <c r="E9" s="251" t="str">
        <f aca="false">IF(D9="-","-",IF(COUNTIF(C9:D9,0)&gt;0,0,IF(D9="","",IF(C9="-",D9,SUM(C9:D9)/2))))</f>
        <v/>
      </c>
      <c r="F9" s="249"/>
      <c r="G9" s="250"/>
      <c r="H9" s="251" t="str">
        <f aca="false">IF(G9="-","-",IF(COUNTIF(F9:G9,0)&gt;0,0,IF(G9="","",IF(F9="-",G9,SUM(F9:G9)/2))))</f>
        <v/>
      </c>
      <c r="I9" s="249"/>
      <c r="J9" s="250"/>
      <c r="K9" s="251" t="str">
        <f aca="false">IF(J9="-","-",IF(COUNTIF(I9:J9,0)&gt;0,0,IF(J9="","",IF(I9="-",J9,SUM(I9:J9)/2))))</f>
        <v/>
      </c>
      <c r="L9" s="249"/>
      <c r="M9" s="250"/>
      <c r="N9" s="251" t="str">
        <f aca="false">IF(M9="-","-",IF(COUNTIF(L9:M9,0)&gt;0,0,IF(M9="","",IF(L9="-",M9,SUM(L9:M9)/2))))</f>
        <v/>
      </c>
      <c r="O9" s="249"/>
      <c r="P9" s="250"/>
      <c r="Q9" s="251" t="str">
        <f aca="false">IF(P9="-","-",IF(COUNTIF(O9:P9,0)&gt;0,0,IF(P9="","",IF(O9="-",P9,SUM(O9:P9)/2))))</f>
        <v/>
      </c>
      <c r="R9" s="249"/>
      <c r="S9" s="250"/>
      <c r="T9" s="251" t="str">
        <f aca="false">IF(S9="-","-",IF(COUNTIF(R9:S9,0)&gt;0,0,IF(S9="","",IF(R9="-",S9,SUM(R9:S9)/2))))</f>
        <v/>
      </c>
      <c r="U9" s="249"/>
      <c r="V9" s="250"/>
      <c r="W9" s="251" t="str">
        <f aca="false">IF(V9="-","-",IF(COUNTIF(U9:V9,0)&gt;0,0,IF(V9="","",IF(U9="-",V9,SUM(U9:V9)/2))))</f>
        <v/>
      </c>
      <c r="X9" s="249"/>
      <c r="Y9" s="250"/>
      <c r="Z9" s="251" t="str">
        <f aca="false">IF(Y9="-","-",IF(COUNTIF(X9:Y9,0)&gt;0,0,IF(Y9="","",IF(X9="-",Y9,SUM(X9:Y9)/2))))</f>
        <v/>
      </c>
      <c r="AA9" s="252" t="str">
        <f aca="false">IF(AF9="","",IF(AF9="-","-",IF(AF9&gt;=2.5,"ดีเยี่ยม",IF(AF9&gt;=1.5,"ดี",IF(AF9&gt;=0.5,"ผ่าน","ไม่ผ่าน")))))</f>
        <v/>
      </c>
      <c r="AF9" s="247" t="str">
        <f aca="false">IF(COUNTIF(C9:Z9,"-")&gt;8,"-",IF(COUNT(E9,H9,K9,N9,Q9,T9,W9,Z9)&lt;8,"",IF(COUNTIF(C9:Z9,0)&gt;0,0,(E9+H9+K9+N9+Q9+T9+W9+Z9)/8)))</f>
        <v/>
      </c>
      <c r="AH9" s="253" t="n">
        <v>3</v>
      </c>
      <c r="AI9" s="73" t="s">
        <v>180</v>
      </c>
      <c r="AJ9" s="73"/>
    </row>
    <row r="10" s="245" customFormat="true" ht="18" hidden="false" customHeight="true" outlineLevel="0" collapsed="false">
      <c r="A10" s="254" t="s">
        <v>183</v>
      </c>
      <c r="B10" s="255" t="n">
        <v>7</v>
      </c>
      <c r="C10" s="249"/>
      <c r="D10" s="250"/>
      <c r="E10" s="251" t="str">
        <f aca="false">IF(D10="-","-",IF(COUNTIF(C10:D10,0)&gt;0,0,IF(D10="","",IF(C10="-",D10,SUM(C10:D10)/2))))</f>
        <v/>
      </c>
      <c r="F10" s="249"/>
      <c r="G10" s="250"/>
      <c r="H10" s="251" t="str">
        <f aca="false">IF(G10="-","-",IF(COUNTIF(F10:G10,0)&gt;0,0,IF(G10="","",IF(F10="-",G10,SUM(F10:G10)/2))))</f>
        <v/>
      </c>
      <c r="I10" s="249"/>
      <c r="J10" s="250"/>
      <c r="K10" s="251" t="str">
        <f aca="false">IF(J10="-","-",IF(COUNTIF(I10:J10,0)&gt;0,0,IF(J10="","",IF(I10="-",J10,SUM(I10:J10)/2))))</f>
        <v/>
      </c>
      <c r="L10" s="249"/>
      <c r="M10" s="250"/>
      <c r="N10" s="251" t="str">
        <f aca="false">IF(M10="-","-",IF(COUNTIF(L10:M10,0)&gt;0,0,IF(M10="","",IF(L10="-",M10,SUM(L10:M10)/2))))</f>
        <v/>
      </c>
      <c r="O10" s="249"/>
      <c r="P10" s="250"/>
      <c r="Q10" s="251" t="str">
        <f aca="false">IF(P10="-","-",IF(COUNTIF(O10:P10,0)&gt;0,0,IF(P10="","",IF(O10="-",P10,SUM(O10:P10)/2))))</f>
        <v/>
      </c>
      <c r="R10" s="249"/>
      <c r="S10" s="250"/>
      <c r="T10" s="251" t="str">
        <f aca="false">IF(S10="-","-",IF(COUNTIF(R10:S10,0)&gt;0,0,IF(S10="","",IF(R10="-",S10,SUM(R10:S10)/2))))</f>
        <v/>
      </c>
      <c r="U10" s="249"/>
      <c r="V10" s="250"/>
      <c r="W10" s="251" t="str">
        <f aca="false">IF(V10="-","-",IF(COUNTIF(U10:V10,0)&gt;0,0,IF(V10="","",IF(U10="-",V10,SUM(U10:V10)/2))))</f>
        <v/>
      </c>
      <c r="X10" s="249"/>
      <c r="Y10" s="250"/>
      <c r="Z10" s="251" t="str">
        <f aca="false">IF(Y10="-","-",IF(COUNTIF(X10:Y10,0)&gt;0,0,IF(Y10="","",IF(X10="-",Y10,SUM(X10:Y10)/2))))</f>
        <v/>
      </c>
      <c r="AA10" s="252" t="str">
        <f aca="false">IF(AF10="","",IF(AF10="-","-",IF(AF10&gt;=2.5,"ดีเยี่ยม",IF(AF10&gt;=1.5,"ดี",IF(AF10&gt;=0.5,"ผ่าน","ไม่ผ่าน")))))</f>
        <v/>
      </c>
      <c r="AF10" s="247" t="str">
        <f aca="false">IF(COUNTIF(C10:Z10,"-")&gt;8,"-",IF(COUNT(E10,H10,K10,N10,Q10,T10,W10,Z10)&lt;8,"",IF(COUNTIF(C10:Z10,0)&gt;0,0,(E10+H10+K10+N10+Q10+T10+W10+Z10)/8)))</f>
        <v/>
      </c>
    </row>
    <row r="11" s="245" customFormat="true" ht="18" hidden="false" customHeight="true" outlineLevel="0" collapsed="false">
      <c r="A11" s="254" t="s">
        <v>184</v>
      </c>
      <c r="B11" s="248" t="n">
        <v>8</v>
      </c>
      <c r="C11" s="249"/>
      <c r="D11" s="250"/>
      <c r="E11" s="251" t="str">
        <f aca="false">IF(D11="-","-",IF(COUNTIF(C11:D11,0)&gt;0,0,IF(D11="","",IF(C11="-",D11,SUM(C11:D11)/2))))</f>
        <v/>
      </c>
      <c r="F11" s="249"/>
      <c r="G11" s="250"/>
      <c r="H11" s="251" t="str">
        <f aca="false">IF(G11="-","-",IF(COUNTIF(F11:G11,0)&gt;0,0,IF(G11="","",IF(F11="-",G11,SUM(F11:G11)/2))))</f>
        <v/>
      </c>
      <c r="I11" s="249"/>
      <c r="J11" s="250"/>
      <c r="K11" s="251" t="str">
        <f aca="false">IF(J11="-","-",IF(COUNTIF(I11:J11,0)&gt;0,0,IF(J11="","",IF(I11="-",J11,SUM(I11:J11)/2))))</f>
        <v/>
      </c>
      <c r="L11" s="249"/>
      <c r="M11" s="250"/>
      <c r="N11" s="251" t="str">
        <f aca="false">IF(M11="-","-",IF(COUNTIF(L11:M11,0)&gt;0,0,IF(M11="","",IF(L11="-",M11,SUM(L11:M11)/2))))</f>
        <v/>
      </c>
      <c r="O11" s="249"/>
      <c r="P11" s="250"/>
      <c r="Q11" s="251" t="str">
        <f aca="false">IF(P11="-","-",IF(COUNTIF(O11:P11,0)&gt;0,0,IF(P11="","",IF(O11="-",P11,SUM(O11:P11)/2))))</f>
        <v/>
      </c>
      <c r="R11" s="249"/>
      <c r="S11" s="250"/>
      <c r="T11" s="251" t="str">
        <f aca="false">IF(S11="-","-",IF(COUNTIF(R11:S11,0)&gt;0,0,IF(S11="","",IF(R11="-",S11,SUM(R11:S11)/2))))</f>
        <v/>
      </c>
      <c r="U11" s="249"/>
      <c r="V11" s="250"/>
      <c r="W11" s="251" t="str">
        <f aca="false">IF(V11="-","-",IF(COUNTIF(U11:V11,0)&gt;0,0,IF(V11="","",IF(U11="-",V11,SUM(U11:V11)/2))))</f>
        <v/>
      </c>
      <c r="X11" s="249"/>
      <c r="Y11" s="250"/>
      <c r="Z11" s="251" t="str">
        <f aca="false">IF(Y11="-","-",IF(COUNTIF(X11:Y11,0)&gt;0,0,IF(Y11="","",IF(X11="-",Y11,SUM(X11:Y11)/2))))</f>
        <v/>
      </c>
      <c r="AA11" s="252" t="str">
        <f aca="false">IF(AF11="","",IF(AF11="-","-",IF(AF11&gt;=2.5,"ดีเยี่ยม",IF(AF11&gt;=1.5,"ดี",IF(AF11&gt;=0.5,"ผ่าน","ไม่ผ่าน")))))</f>
        <v/>
      </c>
      <c r="AF11" s="247" t="str">
        <f aca="false">IF(COUNTIF(C11:Z11,"-")&gt;8,"-",IF(COUNT(E11,H11,K11,N11,Q11,T11,W11,Z11)&lt;8,"",IF(COUNTIF(C11:Z11,0)&gt;0,0,(E11+H11+K11+N11+Q11+T11+W11+Z11)/8)))</f>
        <v/>
      </c>
    </row>
    <row r="12" s="245" customFormat="true" ht="18" hidden="false" customHeight="true" outlineLevel="0" collapsed="false">
      <c r="A12" s="257" t="s">
        <v>185</v>
      </c>
      <c r="B12" s="255" t="n">
        <v>9</v>
      </c>
      <c r="C12" s="249"/>
      <c r="D12" s="250"/>
      <c r="E12" s="251" t="str">
        <f aca="false">IF(D12="-","-",IF(COUNTIF(C12:D12,0)&gt;0,0,IF(D12="","",IF(C12="-",D12,SUM(C12:D12)/2))))</f>
        <v/>
      </c>
      <c r="F12" s="249"/>
      <c r="G12" s="250"/>
      <c r="H12" s="251" t="str">
        <f aca="false">IF(G12="-","-",IF(COUNTIF(F12:G12,0)&gt;0,0,IF(G12="","",IF(F12="-",G12,SUM(F12:G12)/2))))</f>
        <v/>
      </c>
      <c r="I12" s="249"/>
      <c r="J12" s="250"/>
      <c r="K12" s="251" t="str">
        <f aca="false">IF(J12="-","-",IF(COUNTIF(I12:J12,0)&gt;0,0,IF(J12="","",IF(I12="-",J12,SUM(I12:J12)/2))))</f>
        <v/>
      </c>
      <c r="L12" s="249"/>
      <c r="M12" s="250"/>
      <c r="N12" s="251" t="str">
        <f aca="false">IF(M12="-","-",IF(COUNTIF(L12:M12,0)&gt;0,0,IF(M12="","",IF(L12="-",M12,SUM(L12:M12)/2))))</f>
        <v/>
      </c>
      <c r="O12" s="249"/>
      <c r="P12" s="250"/>
      <c r="Q12" s="251" t="str">
        <f aca="false">IF(P12="-","-",IF(COUNTIF(O12:P12,0)&gt;0,0,IF(P12="","",IF(O12="-",P12,SUM(O12:P12)/2))))</f>
        <v/>
      </c>
      <c r="R12" s="249"/>
      <c r="S12" s="250"/>
      <c r="T12" s="251" t="str">
        <f aca="false">IF(S12="-","-",IF(COUNTIF(R12:S12,0)&gt;0,0,IF(S12="","",IF(R12="-",S12,SUM(R12:S12)/2))))</f>
        <v/>
      </c>
      <c r="U12" s="249"/>
      <c r="V12" s="250"/>
      <c r="W12" s="251" t="str">
        <f aca="false">IF(V12="-","-",IF(COUNTIF(U12:V12,0)&gt;0,0,IF(V12="","",IF(U12="-",V12,SUM(U12:V12)/2))))</f>
        <v/>
      </c>
      <c r="X12" s="249"/>
      <c r="Y12" s="250"/>
      <c r="Z12" s="251" t="str">
        <f aca="false">IF(Y12="-","-",IF(COUNTIF(X12:Y12,0)&gt;0,0,IF(Y12="","",IF(X12="-",Y12,SUM(X12:Y12)/2))))</f>
        <v/>
      </c>
      <c r="AA12" s="252" t="str">
        <f aca="false">IF(AF12="","",IF(AF12="-","-",IF(AF12&gt;=2.5,"ดีเยี่ยม",IF(AF12&gt;=1.5,"ดี",IF(AF12&gt;=0.5,"ผ่าน","ไม่ผ่าน")))))</f>
        <v/>
      </c>
      <c r="AF12" s="247" t="str">
        <f aca="false">IF(COUNTIF(C12:Z12,"-")&gt;8,"-",IF(COUNT(E12,H12,K12,N12,Q12,T12,W12,Z12)&lt;8,"",IF(COUNTIF(C12:Z12,0)&gt;0,0,(E12+H12+K12+N12+Q12+T12+W12+Z12)/8)))</f>
        <v/>
      </c>
    </row>
    <row r="13" s="245" customFormat="true" ht="18" hidden="false" customHeight="true" outlineLevel="0" collapsed="false">
      <c r="A13" s="257" t="s">
        <v>186</v>
      </c>
      <c r="B13" s="248" t="n">
        <v>10</v>
      </c>
      <c r="C13" s="249"/>
      <c r="D13" s="250"/>
      <c r="E13" s="251" t="str">
        <f aca="false">IF(D13="-","-",IF(COUNTIF(C13:D13,0)&gt;0,0,IF(D13="","",IF(C13="-",D13,SUM(C13:D13)/2))))</f>
        <v/>
      </c>
      <c r="F13" s="249"/>
      <c r="G13" s="250"/>
      <c r="H13" s="251" t="str">
        <f aca="false">IF(G13="-","-",IF(COUNTIF(F13:G13,0)&gt;0,0,IF(G13="","",IF(F13="-",G13,SUM(F13:G13)/2))))</f>
        <v/>
      </c>
      <c r="I13" s="249"/>
      <c r="J13" s="250"/>
      <c r="K13" s="251" t="str">
        <f aca="false">IF(J13="-","-",IF(COUNTIF(I13:J13,0)&gt;0,0,IF(J13="","",IF(I13="-",J13,SUM(I13:J13)/2))))</f>
        <v/>
      </c>
      <c r="L13" s="249"/>
      <c r="M13" s="250"/>
      <c r="N13" s="251" t="str">
        <f aca="false">IF(M13="-","-",IF(COUNTIF(L13:M13,0)&gt;0,0,IF(M13="","",IF(L13="-",M13,SUM(L13:M13)/2))))</f>
        <v/>
      </c>
      <c r="O13" s="249"/>
      <c r="P13" s="250"/>
      <c r="Q13" s="251" t="str">
        <f aca="false">IF(P13="-","-",IF(COUNTIF(O13:P13,0)&gt;0,0,IF(P13="","",IF(O13="-",P13,SUM(O13:P13)/2))))</f>
        <v/>
      </c>
      <c r="R13" s="249"/>
      <c r="S13" s="250"/>
      <c r="T13" s="251" t="str">
        <f aca="false">IF(S13="-","-",IF(COUNTIF(R13:S13,0)&gt;0,0,IF(S13="","",IF(R13="-",S13,SUM(R13:S13)/2))))</f>
        <v/>
      </c>
      <c r="U13" s="249"/>
      <c r="V13" s="250"/>
      <c r="W13" s="251" t="str">
        <f aca="false">IF(V13="-","-",IF(COUNTIF(U13:V13,0)&gt;0,0,IF(V13="","",IF(U13="-",V13,SUM(U13:V13)/2))))</f>
        <v/>
      </c>
      <c r="X13" s="249"/>
      <c r="Y13" s="250"/>
      <c r="Z13" s="251" t="str">
        <f aca="false">IF(Y13="-","-",IF(COUNTIF(X13:Y13,0)&gt;0,0,IF(Y13="","",IF(X13="-",Y13,SUM(X13:Y13)/2))))</f>
        <v/>
      </c>
      <c r="AA13" s="252" t="str">
        <f aca="false">IF(AF13="","",IF(AF13="-","-",IF(AF13&gt;=2.5,"ดีเยี่ยม",IF(AF13&gt;=1.5,"ดี",IF(AF13&gt;=0.5,"ผ่าน","ไม่ผ่าน")))))</f>
        <v/>
      </c>
      <c r="AF13" s="247" t="str">
        <f aca="false">IF(COUNTIF(C13:Z13,"-")&gt;8,"-",IF(COUNT(E13,H13,K13,N13,Q13,T13,W13,Z13)&lt;8,"",IF(COUNTIF(C13:Z13,0)&gt;0,0,(E13+H13+K13+N13+Q13+T13+W13+Z13)/8)))</f>
        <v/>
      </c>
    </row>
    <row r="14" s="245" customFormat="true" ht="18" hidden="false" customHeight="true" outlineLevel="0" collapsed="false">
      <c r="A14" s="257"/>
      <c r="B14" s="255" t="n">
        <v>11</v>
      </c>
      <c r="C14" s="249"/>
      <c r="D14" s="250"/>
      <c r="E14" s="251" t="str">
        <f aca="false">IF(D14="-","-",IF(COUNTIF(C14:D14,0)&gt;0,0,IF(D14="","",IF(C14="-",D14,SUM(C14:D14)/2))))</f>
        <v/>
      </c>
      <c r="F14" s="249"/>
      <c r="G14" s="250"/>
      <c r="H14" s="251" t="str">
        <f aca="false">IF(G14="-","-",IF(COUNTIF(F14:G14,0)&gt;0,0,IF(G14="","",IF(F14="-",G14,SUM(F14:G14)/2))))</f>
        <v/>
      </c>
      <c r="I14" s="249"/>
      <c r="J14" s="250"/>
      <c r="K14" s="251" t="str">
        <f aca="false">IF(J14="-","-",IF(COUNTIF(I14:J14,0)&gt;0,0,IF(J14="","",IF(I14="-",J14,SUM(I14:J14)/2))))</f>
        <v/>
      </c>
      <c r="L14" s="249"/>
      <c r="M14" s="250"/>
      <c r="N14" s="251" t="str">
        <f aca="false">IF(M14="-","-",IF(COUNTIF(L14:M14,0)&gt;0,0,IF(M14="","",IF(L14="-",M14,SUM(L14:M14)/2))))</f>
        <v/>
      </c>
      <c r="O14" s="249"/>
      <c r="P14" s="250"/>
      <c r="Q14" s="251" t="str">
        <f aca="false">IF(P14="-","-",IF(COUNTIF(O14:P14,0)&gt;0,0,IF(P14="","",IF(O14="-",P14,SUM(O14:P14)/2))))</f>
        <v/>
      </c>
      <c r="R14" s="249"/>
      <c r="S14" s="250"/>
      <c r="T14" s="251" t="str">
        <f aca="false">IF(S14="-","-",IF(COUNTIF(R14:S14,0)&gt;0,0,IF(S14="","",IF(R14="-",S14,SUM(R14:S14)/2))))</f>
        <v/>
      </c>
      <c r="U14" s="249"/>
      <c r="V14" s="250"/>
      <c r="W14" s="251" t="str">
        <f aca="false">IF(V14="-","-",IF(COUNTIF(U14:V14,0)&gt;0,0,IF(V14="","",IF(U14="-",V14,SUM(U14:V14)/2))))</f>
        <v/>
      </c>
      <c r="X14" s="249"/>
      <c r="Y14" s="250"/>
      <c r="Z14" s="251" t="str">
        <f aca="false">IF(Y14="-","-",IF(COUNTIF(X14:Y14,0)&gt;0,0,IF(Y14="","",IF(X14="-",Y14,SUM(X14:Y14)/2))))</f>
        <v/>
      </c>
      <c r="AA14" s="252" t="str">
        <f aca="false">IF(AF14="","",IF(AF14="-","-",IF(AF14&gt;=2.5,"ดีเยี่ยม",IF(AF14&gt;=1.5,"ดี",IF(AF14&gt;=0.5,"ผ่าน","ไม่ผ่าน")))))</f>
        <v/>
      </c>
      <c r="AF14" s="247" t="str">
        <f aca="false">IF(COUNTIF(C14:Z14,"-")&gt;8,"-",IF(COUNT(E14,H14,K14,N14,Q14,T14,W14,Z14)&lt;8,"",IF(COUNTIF(C14:Z14,0)&gt;0,0,(E14+H14+K14+N14+Q14+T14+W14+Z14)/8)))</f>
        <v/>
      </c>
    </row>
    <row r="15" s="245" customFormat="true" ht="18" hidden="false" customHeight="true" outlineLevel="0" collapsed="false">
      <c r="A15" s="258" t="s">
        <v>187</v>
      </c>
      <c r="B15" s="248" t="n">
        <v>12</v>
      </c>
      <c r="C15" s="249"/>
      <c r="D15" s="250"/>
      <c r="E15" s="251" t="str">
        <f aca="false">IF(D15="-","-",IF(COUNTIF(C15:D15,0)&gt;0,0,IF(D15="","",IF(C15="-",D15,SUM(C15:D15)/2))))</f>
        <v/>
      </c>
      <c r="F15" s="249"/>
      <c r="G15" s="250"/>
      <c r="H15" s="251" t="str">
        <f aca="false">IF(G15="-","-",IF(COUNTIF(F15:G15,0)&gt;0,0,IF(G15="","",IF(F15="-",G15,SUM(F15:G15)/2))))</f>
        <v/>
      </c>
      <c r="I15" s="249"/>
      <c r="J15" s="250"/>
      <c r="K15" s="251" t="str">
        <f aca="false">IF(J15="-","-",IF(COUNTIF(I15:J15,0)&gt;0,0,IF(J15="","",IF(I15="-",J15,SUM(I15:J15)/2))))</f>
        <v/>
      </c>
      <c r="L15" s="249"/>
      <c r="M15" s="250"/>
      <c r="N15" s="251" t="str">
        <f aca="false">IF(M15="-","-",IF(COUNTIF(L15:M15,0)&gt;0,0,IF(M15="","",IF(L15="-",M15,SUM(L15:M15)/2))))</f>
        <v/>
      </c>
      <c r="O15" s="249"/>
      <c r="P15" s="250"/>
      <c r="Q15" s="251" t="str">
        <f aca="false">IF(P15="-","-",IF(COUNTIF(O15:P15,0)&gt;0,0,IF(P15="","",IF(O15="-",P15,SUM(O15:P15)/2))))</f>
        <v/>
      </c>
      <c r="R15" s="249"/>
      <c r="S15" s="250"/>
      <c r="T15" s="251" t="str">
        <f aca="false">IF(S15="-","-",IF(COUNTIF(R15:S15,0)&gt;0,0,IF(S15="","",IF(R15="-",S15,SUM(R15:S15)/2))))</f>
        <v/>
      </c>
      <c r="U15" s="249"/>
      <c r="V15" s="250"/>
      <c r="W15" s="251" t="str">
        <f aca="false">IF(V15="-","-",IF(COUNTIF(U15:V15,0)&gt;0,0,IF(V15="","",IF(U15="-",V15,SUM(U15:V15)/2))))</f>
        <v/>
      </c>
      <c r="X15" s="249"/>
      <c r="Y15" s="250"/>
      <c r="Z15" s="251" t="str">
        <f aca="false">IF(Y15="-","-",IF(COUNTIF(X15:Y15,0)&gt;0,0,IF(Y15="","",IF(X15="-",Y15,SUM(X15:Y15)/2))))</f>
        <v/>
      </c>
      <c r="AA15" s="252" t="str">
        <f aca="false">IF(AF15="","",IF(AF15="-","-",IF(AF15&gt;=2.5,"ดีเยี่ยม",IF(AF15&gt;=1.5,"ดี",IF(AF15&gt;=0.5,"ผ่าน","ไม่ผ่าน")))))</f>
        <v/>
      </c>
      <c r="AF15" s="247" t="str">
        <f aca="false">IF(COUNTIF(C15:Z15,"-")&gt;8,"-",IF(COUNT(E15,H15,K15,N15,Q15,T15,W15,Z15)&lt;8,"",IF(COUNTIF(C15:Z15,0)&gt;0,0,(E15+H15+K15+N15+Q15+T15+W15+Z15)/8)))</f>
        <v/>
      </c>
    </row>
    <row r="16" s="245" customFormat="true" ht="18" hidden="false" customHeight="true" outlineLevel="0" collapsed="false">
      <c r="A16" s="258"/>
      <c r="B16" s="255" t="n">
        <v>13</v>
      </c>
      <c r="C16" s="249"/>
      <c r="D16" s="250"/>
      <c r="E16" s="251" t="str">
        <f aca="false">IF(D16="-","-",IF(COUNTIF(C16:D16,0)&gt;0,0,IF(D16="","",IF(C16="-",D16,SUM(C16:D16)/2))))</f>
        <v/>
      </c>
      <c r="F16" s="249"/>
      <c r="G16" s="250"/>
      <c r="H16" s="251" t="str">
        <f aca="false">IF(G16="-","-",IF(COUNTIF(F16:G16,0)&gt;0,0,IF(G16="","",IF(F16="-",G16,SUM(F16:G16)/2))))</f>
        <v/>
      </c>
      <c r="I16" s="249"/>
      <c r="J16" s="250"/>
      <c r="K16" s="251" t="str">
        <f aca="false">IF(J16="-","-",IF(COUNTIF(I16:J16,0)&gt;0,0,IF(J16="","",IF(I16="-",J16,SUM(I16:J16)/2))))</f>
        <v/>
      </c>
      <c r="L16" s="249"/>
      <c r="M16" s="250"/>
      <c r="N16" s="251" t="str">
        <f aca="false">IF(M16="-","-",IF(COUNTIF(L16:M16,0)&gt;0,0,IF(M16="","",IF(L16="-",M16,SUM(L16:M16)/2))))</f>
        <v/>
      </c>
      <c r="O16" s="249"/>
      <c r="P16" s="250"/>
      <c r="Q16" s="251" t="str">
        <f aca="false">IF(P16="-","-",IF(COUNTIF(O16:P16,0)&gt;0,0,IF(P16="","",IF(O16="-",P16,SUM(O16:P16)/2))))</f>
        <v/>
      </c>
      <c r="R16" s="249"/>
      <c r="S16" s="250"/>
      <c r="T16" s="251" t="str">
        <f aca="false">IF(S16="-","-",IF(COUNTIF(R16:S16,0)&gt;0,0,IF(S16="","",IF(R16="-",S16,SUM(R16:S16)/2))))</f>
        <v/>
      </c>
      <c r="U16" s="249"/>
      <c r="V16" s="250"/>
      <c r="W16" s="251" t="str">
        <f aca="false">IF(V16="-","-",IF(COUNTIF(U16:V16,0)&gt;0,0,IF(V16="","",IF(U16="-",V16,SUM(U16:V16)/2))))</f>
        <v/>
      </c>
      <c r="X16" s="249"/>
      <c r="Y16" s="250"/>
      <c r="Z16" s="251" t="str">
        <f aca="false">IF(Y16="-","-",IF(COUNTIF(X16:Y16,0)&gt;0,0,IF(Y16="","",IF(X16="-",Y16,SUM(X16:Y16)/2))))</f>
        <v/>
      </c>
      <c r="AA16" s="252" t="str">
        <f aca="false">IF(AF16="","",IF(AF16="-","-",IF(AF16&gt;=2.5,"ดีเยี่ยม",IF(AF16&gt;=1.5,"ดี",IF(AF16&gt;=0.5,"ผ่าน","ไม่ผ่าน")))))</f>
        <v/>
      </c>
      <c r="AF16" s="247" t="str">
        <f aca="false">IF(COUNTIF(C16:Z16,"-")&gt;8,"-",IF(COUNT(E16,H16,K16,N16,Q16,T16,W16,Z16)&lt;8,"",IF(COUNTIF(C16:Z16,0)&gt;0,0,(E16+H16+K16+N16+Q16+T16+W16+Z16)/8)))</f>
        <v/>
      </c>
    </row>
    <row r="17" s="245" customFormat="true" ht="18" hidden="false" customHeight="true" outlineLevel="0" collapsed="false">
      <c r="A17" s="259" t="s">
        <v>188</v>
      </c>
      <c r="B17" s="248" t="n">
        <v>14</v>
      </c>
      <c r="C17" s="249"/>
      <c r="D17" s="250"/>
      <c r="E17" s="251" t="str">
        <f aca="false">IF(D17="-","-",IF(COUNTIF(C17:D17,0)&gt;0,0,IF(D17="","",IF(C17="-",D17,SUM(C17:D17)/2))))</f>
        <v/>
      </c>
      <c r="F17" s="249"/>
      <c r="G17" s="250"/>
      <c r="H17" s="251" t="str">
        <f aca="false">IF(G17="-","-",IF(COUNTIF(F17:G17,0)&gt;0,0,IF(G17="","",IF(F17="-",G17,SUM(F17:G17)/2))))</f>
        <v/>
      </c>
      <c r="I17" s="249"/>
      <c r="J17" s="250"/>
      <c r="K17" s="251" t="str">
        <f aca="false">IF(J17="-","-",IF(COUNTIF(I17:J17,0)&gt;0,0,IF(J17="","",IF(I17="-",J17,SUM(I17:J17)/2))))</f>
        <v/>
      </c>
      <c r="L17" s="249"/>
      <c r="M17" s="250"/>
      <c r="N17" s="251" t="str">
        <f aca="false">IF(M17="-","-",IF(COUNTIF(L17:M17,0)&gt;0,0,IF(M17="","",IF(L17="-",M17,SUM(L17:M17)/2))))</f>
        <v/>
      </c>
      <c r="O17" s="249"/>
      <c r="P17" s="250"/>
      <c r="Q17" s="251" t="str">
        <f aca="false">IF(P17="-","-",IF(COUNTIF(O17:P17,0)&gt;0,0,IF(P17="","",IF(O17="-",P17,SUM(O17:P17)/2))))</f>
        <v/>
      </c>
      <c r="R17" s="249"/>
      <c r="S17" s="250"/>
      <c r="T17" s="251" t="str">
        <f aca="false">IF(S17="-","-",IF(COUNTIF(R17:S17,0)&gt;0,0,IF(S17="","",IF(R17="-",S17,SUM(R17:S17)/2))))</f>
        <v/>
      </c>
      <c r="U17" s="249"/>
      <c r="V17" s="250"/>
      <c r="W17" s="251" t="str">
        <f aca="false">IF(V17="-","-",IF(COUNTIF(U17:V17,0)&gt;0,0,IF(V17="","",IF(U17="-",V17,SUM(U17:V17)/2))))</f>
        <v/>
      </c>
      <c r="X17" s="249"/>
      <c r="Y17" s="250"/>
      <c r="Z17" s="251" t="str">
        <f aca="false">IF(Y17="-","-",IF(COUNTIF(X17:Y17,0)&gt;0,0,IF(Y17="","",IF(X17="-",Y17,SUM(X17:Y17)/2))))</f>
        <v/>
      </c>
      <c r="AA17" s="252" t="str">
        <f aca="false">IF(AF17="","",IF(AF17="-","-",IF(AF17&gt;=2.5,"ดีเยี่ยม",IF(AF17&gt;=1.5,"ดี",IF(AF17&gt;=0.5,"ผ่าน","ไม่ผ่าน")))))</f>
        <v/>
      </c>
      <c r="AF17" s="247" t="str">
        <f aca="false">IF(COUNTIF(C17:Z17,"-")&gt;8,"-",IF(COUNT(E17,H17,K17,N17,Q17,T17,W17,Z17)&lt;8,"",IF(COUNTIF(C17:Z17,0)&gt;0,0,(E17+H17+K17+N17+Q17+T17+W17+Z17)/8)))</f>
        <v/>
      </c>
    </row>
    <row r="18" s="245" customFormat="true" ht="18" hidden="false" customHeight="true" outlineLevel="0" collapsed="false">
      <c r="A18" s="259" t="s">
        <v>189</v>
      </c>
      <c r="B18" s="255" t="n">
        <v>15</v>
      </c>
      <c r="C18" s="249"/>
      <c r="D18" s="250"/>
      <c r="E18" s="251" t="str">
        <f aca="false">IF(D18="-","-",IF(COUNTIF(C18:D18,0)&gt;0,0,IF(D18="","",IF(C18="-",D18,SUM(C18:D18)/2))))</f>
        <v/>
      </c>
      <c r="F18" s="249"/>
      <c r="G18" s="250"/>
      <c r="H18" s="251" t="str">
        <f aca="false">IF(G18="-","-",IF(COUNTIF(F18:G18,0)&gt;0,0,IF(G18="","",IF(F18="-",G18,SUM(F18:G18)/2))))</f>
        <v/>
      </c>
      <c r="I18" s="249"/>
      <c r="J18" s="250"/>
      <c r="K18" s="251" t="str">
        <f aca="false">IF(J18="-","-",IF(COUNTIF(I18:J18,0)&gt;0,0,IF(J18="","",IF(I18="-",J18,SUM(I18:J18)/2))))</f>
        <v/>
      </c>
      <c r="L18" s="249"/>
      <c r="M18" s="250"/>
      <c r="N18" s="251" t="str">
        <f aca="false">IF(M18="-","-",IF(COUNTIF(L18:M18,0)&gt;0,0,IF(M18="","",IF(L18="-",M18,SUM(L18:M18)/2))))</f>
        <v/>
      </c>
      <c r="O18" s="249"/>
      <c r="P18" s="250"/>
      <c r="Q18" s="251" t="str">
        <f aca="false">IF(P18="-","-",IF(COUNTIF(O18:P18,0)&gt;0,0,IF(P18="","",IF(O18="-",P18,SUM(O18:P18)/2))))</f>
        <v/>
      </c>
      <c r="R18" s="249"/>
      <c r="S18" s="250"/>
      <c r="T18" s="251" t="str">
        <f aca="false">IF(S18="-","-",IF(COUNTIF(R18:S18,0)&gt;0,0,IF(S18="","",IF(R18="-",S18,SUM(R18:S18)/2))))</f>
        <v/>
      </c>
      <c r="U18" s="249"/>
      <c r="V18" s="250"/>
      <c r="W18" s="251" t="str">
        <f aca="false">IF(V18="-","-",IF(COUNTIF(U18:V18,0)&gt;0,0,IF(V18="","",IF(U18="-",V18,SUM(U18:V18)/2))))</f>
        <v/>
      </c>
      <c r="X18" s="249"/>
      <c r="Y18" s="250"/>
      <c r="Z18" s="251" t="str">
        <f aca="false">IF(Y18="-","-",IF(COUNTIF(X18:Y18,0)&gt;0,0,IF(Y18="","",IF(X18="-",Y18,SUM(X18:Y18)/2))))</f>
        <v/>
      </c>
      <c r="AA18" s="252" t="str">
        <f aca="false">IF(AF18="","",IF(AF18="-","-",IF(AF18&gt;=2.5,"ดีเยี่ยม",IF(AF18&gt;=1.5,"ดี",IF(AF18&gt;=0.5,"ผ่าน","ไม่ผ่าน")))))</f>
        <v/>
      </c>
      <c r="AF18" s="247" t="str">
        <f aca="false">IF(COUNTIF(C18:Z18,"-")&gt;8,"-",IF(COUNT(E18,H18,K18,N18,Q18,T18,W18,Z18)&lt;8,"",IF(COUNTIF(C18:Z18,0)&gt;0,0,(E18+H18+K18+N18+Q18+T18+W18+Z18)/8)))</f>
        <v/>
      </c>
    </row>
    <row r="19" s="245" customFormat="true" ht="18" hidden="false" customHeight="true" outlineLevel="0" collapsed="false">
      <c r="A19" s="259" t="s">
        <v>190</v>
      </c>
      <c r="B19" s="248" t="n">
        <v>16</v>
      </c>
      <c r="C19" s="249"/>
      <c r="D19" s="250"/>
      <c r="E19" s="251" t="str">
        <f aca="false">IF(D19="-","-",IF(COUNTIF(C19:D19,0)&gt;0,0,IF(D19="","",IF(C19="-",D19,SUM(C19:D19)/2))))</f>
        <v/>
      </c>
      <c r="F19" s="249"/>
      <c r="G19" s="250"/>
      <c r="H19" s="251" t="str">
        <f aca="false">IF(G19="-","-",IF(COUNTIF(F19:G19,0)&gt;0,0,IF(G19="","",IF(F19="-",G19,SUM(F19:G19)/2))))</f>
        <v/>
      </c>
      <c r="I19" s="249"/>
      <c r="J19" s="250"/>
      <c r="K19" s="251" t="str">
        <f aca="false">IF(J19="-","-",IF(COUNTIF(I19:J19,0)&gt;0,0,IF(J19="","",IF(I19="-",J19,SUM(I19:J19)/2))))</f>
        <v/>
      </c>
      <c r="L19" s="249"/>
      <c r="M19" s="250"/>
      <c r="N19" s="251" t="str">
        <f aca="false">IF(M19="-","-",IF(COUNTIF(L19:M19,0)&gt;0,0,IF(M19="","",IF(L19="-",M19,SUM(L19:M19)/2))))</f>
        <v/>
      </c>
      <c r="O19" s="249"/>
      <c r="P19" s="250"/>
      <c r="Q19" s="251" t="str">
        <f aca="false">IF(P19="-","-",IF(COUNTIF(O19:P19,0)&gt;0,0,IF(P19="","",IF(O19="-",P19,SUM(O19:P19)/2))))</f>
        <v/>
      </c>
      <c r="R19" s="249"/>
      <c r="S19" s="250"/>
      <c r="T19" s="251" t="str">
        <f aca="false">IF(S19="-","-",IF(COUNTIF(R19:S19,0)&gt;0,0,IF(S19="","",IF(R19="-",S19,SUM(R19:S19)/2))))</f>
        <v/>
      </c>
      <c r="U19" s="249"/>
      <c r="V19" s="250"/>
      <c r="W19" s="251" t="str">
        <f aca="false">IF(V19="-","-",IF(COUNTIF(U19:V19,0)&gt;0,0,IF(V19="","",IF(U19="-",V19,SUM(U19:V19)/2))))</f>
        <v/>
      </c>
      <c r="X19" s="249"/>
      <c r="Y19" s="250"/>
      <c r="Z19" s="251" t="str">
        <f aca="false">IF(Y19="-","-",IF(COUNTIF(X19:Y19,0)&gt;0,0,IF(Y19="","",IF(X19="-",Y19,SUM(X19:Y19)/2))))</f>
        <v/>
      </c>
      <c r="AA19" s="252" t="str">
        <f aca="false">IF(AF19="","",IF(AF19="-","-",IF(AF19&gt;=2.5,"ดีเยี่ยม",IF(AF19&gt;=1.5,"ดี",IF(AF19&gt;=0.5,"ผ่าน","ไม่ผ่าน")))))</f>
        <v/>
      </c>
      <c r="AF19" s="247" t="str">
        <f aca="false">IF(COUNTIF(C19:Z19,"-")&gt;8,"-",IF(COUNT(E19,H19,K19,N19,Q19,T19,W19,Z19)&lt;8,"",IF(COUNTIF(C19:Z19,0)&gt;0,0,(E19+H19+K19+N19+Q19+T19+W19+Z19)/8)))</f>
        <v/>
      </c>
    </row>
    <row r="20" s="245" customFormat="true" ht="18" hidden="false" customHeight="true" outlineLevel="0" collapsed="false">
      <c r="A20" s="259" t="s">
        <v>191</v>
      </c>
      <c r="B20" s="255" t="n">
        <v>17</v>
      </c>
      <c r="C20" s="249"/>
      <c r="D20" s="250"/>
      <c r="E20" s="251" t="str">
        <f aca="false">IF(D20="-","-",IF(COUNTIF(C20:D20,0)&gt;0,0,IF(D20="","",IF(C20="-",D20,SUM(C20:D20)/2))))</f>
        <v/>
      </c>
      <c r="F20" s="249"/>
      <c r="G20" s="250"/>
      <c r="H20" s="251" t="str">
        <f aca="false">IF(G20="-","-",IF(COUNTIF(F20:G20,0)&gt;0,0,IF(G20="","",IF(F20="-",G20,SUM(F20:G20)/2))))</f>
        <v/>
      </c>
      <c r="I20" s="249"/>
      <c r="J20" s="250"/>
      <c r="K20" s="251" t="str">
        <f aca="false">IF(J20="-","-",IF(COUNTIF(I20:J20,0)&gt;0,0,IF(J20="","",IF(I20="-",J20,SUM(I20:J20)/2))))</f>
        <v/>
      </c>
      <c r="L20" s="249"/>
      <c r="M20" s="250"/>
      <c r="N20" s="251" t="str">
        <f aca="false">IF(M20="-","-",IF(COUNTIF(L20:M20,0)&gt;0,0,IF(M20="","",IF(L20="-",M20,SUM(L20:M20)/2))))</f>
        <v/>
      </c>
      <c r="O20" s="249"/>
      <c r="P20" s="250"/>
      <c r="Q20" s="251" t="str">
        <f aca="false">IF(P20="-","-",IF(COUNTIF(O20:P20,0)&gt;0,0,IF(P20="","",IF(O20="-",P20,SUM(O20:P20)/2))))</f>
        <v/>
      </c>
      <c r="R20" s="249"/>
      <c r="S20" s="250"/>
      <c r="T20" s="251" t="str">
        <f aca="false">IF(S20="-","-",IF(COUNTIF(R20:S20,0)&gt;0,0,IF(S20="","",IF(R20="-",S20,SUM(R20:S20)/2))))</f>
        <v/>
      </c>
      <c r="U20" s="249"/>
      <c r="V20" s="250"/>
      <c r="W20" s="251" t="str">
        <f aca="false">IF(V20="-","-",IF(COUNTIF(U20:V20,0)&gt;0,0,IF(V20="","",IF(U20="-",V20,SUM(U20:V20)/2))))</f>
        <v/>
      </c>
      <c r="X20" s="249"/>
      <c r="Y20" s="250"/>
      <c r="Z20" s="251" t="str">
        <f aca="false">IF(Y20="-","-",IF(COUNTIF(X20:Y20,0)&gt;0,0,IF(Y20="","",IF(X20="-",Y20,SUM(X20:Y20)/2))))</f>
        <v/>
      </c>
      <c r="AA20" s="252" t="str">
        <f aca="false">IF(AF20="","",IF(AF20="-","-",IF(AF20&gt;=2.5,"ดีเยี่ยม",IF(AF20&gt;=1.5,"ดี",IF(AF20&gt;=0.5,"ผ่าน","ไม่ผ่าน")))))</f>
        <v/>
      </c>
      <c r="AF20" s="247" t="str">
        <f aca="false">IF(COUNTIF(C20:Z20,"-")&gt;8,"-",IF(COUNT(E20,H20,K20,N20,Q20,T20,W20,Z20)&lt;8,"",IF(COUNTIF(C20:Z20,0)&gt;0,0,(E20+H20+K20+N20+Q20+T20+W20+Z20)/8)))</f>
        <v/>
      </c>
    </row>
    <row r="21" s="245" customFormat="true" ht="18" hidden="false" customHeight="true" outlineLevel="0" collapsed="false">
      <c r="A21" s="260"/>
      <c r="B21" s="248" t="n">
        <v>18</v>
      </c>
      <c r="C21" s="249"/>
      <c r="D21" s="250"/>
      <c r="E21" s="251" t="str">
        <f aca="false">IF(D21="-","-",IF(COUNTIF(C21:D21,0)&gt;0,0,IF(D21="","",IF(C21="-",D21,SUM(C21:D21)/2))))</f>
        <v/>
      </c>
      <c r="F21" s="249"/>
      <c r="G21" s="250"/>
      <c r="H21" s="251" t="str">
        <f aca="false">IF(G21="-","-",IF(COUNTIF(F21:G21,0)&gt;0,0,IF(G21="","",IF(F21="-",G21,SUM(F21:G21)/2))))</f>
        <v/>
      </c>
      <c r="I21" s="249"/>
      <c r="J21" s="250"/>
      <c r="K21" s="251" t="str">
        <f aca="false">IF(J21="-","-",IF(COUNTIF(I21:J21,0)&gt;0,0,IF(J21="","",IF(I21="-",J21,SUM(I21:J21)/2))))</f>
        <v/>
      </c>
      <c r="L21" s="249"/>
      <c r="M21" s="250"/>
      <c r="N21" s="251" t="str">
        <f aca="false">IF(M21="-","-",IF(COUNTIF(L21:M21,0)&gt;0,0,IF(M21="","",IF(L21="-",M21,SUM(L21:M21)/2))))</f>
        <v/>
      </c>
      <c r="O21" s="249"/>
      <c r="P21" s="250"/>
      <c r="Q21" s="251" t="str">
        <f aca="false">IF(P21="-","-",IF(COUNTIF(O21:P21,0)&gt;0,0,IF(P21="","",IF(O21="-",P21,SUM(O21:P21)/2))))</f>
        <v/>
      </c>
      <c r="R21" s="249"/>
      <c r="S21" s="250"/>
      <c r="T21" s="251" t="str">
        <f aca="false">IF(S21="-","-",IF(COUNTIF(R21:S21,0)&gt;0,0,IF(S21="","",IF(R21="-",S21,SUM(R21:S21)/2))))</f>
        <v/>
      </c>
      <c r="U21" s="249"/>
      <c r="V21" s="250"/>
      <c r="W21" s="251" t="str">
        <f aca="false">IF(V21="-","-",IF(COUNTIF(U21:V21,0)&gt;0,0,IF(V21="","",IF(U21="-",V21,SUM(U21:V21)/2))))</f>
        <v/>
      </c>
      <c r="X21" s="249"/>
      <c r="Y21" s="250"/>
      <c r="Z21" s="251" t="str">
        <f aca="false">IF(Y21="-","-",IF(COUNTIF(X21:Y21,0)&gt;0,0,IF(Y21="","",IF(X21="-",Y21,SUM(X21:Y21)/2))))</f>
        <v/>
      </c>
      <c r="AA21" s="252" t="str">
        <f aca="false">IF(AF21="","",IF(AF21="-","-",IF(AF21&gt;=2.5,"ดีเยี่ยม",IF(AF21&gt;=1.5,"ดี",IF(AF21&gt;=0.5,"ผ่าน","ไม่ผ่าน")))))</f>
        <v/>
      </c>
      <c r="AF21" s="247" t="str">
        <f aca="false">IF(COUNTIF(C21:Z21,"-")&gt;8,"-",IF(COUNT(E21,H21,K21,N21,Q21,T21,W21,Z21)&lt;8,"",IF(COUNTIF(C21:Z21,0)&gt;0,0,(E21+H21+K21+N21+Q21+T21+W21+Z21)/8)))</f>
        <v/>
      </c>
    </row>
    <row r="22" s="245" customFormat="true" ht="18" hidden="false" customHeight="true" outlineLevel="0" collapsed="false">
      <c r="A22" s="260"/>
      <c r="B22" s="255" t="n">
        <v>19</v>
      </c>
      <c r="C22" s="249"/>
      <c r="D22" s="250"/>
      <c r="E22" s="251" t="str">
        <f aca="false">IF(D22="-","-",IF(COUNTIF(C22:D22,0)&gt;0,0,IF(D22="","",IF(C22="-",D22,SUM(C22:D22)/2))))</f>
        <v/>
      </c>
      <c r="F22" s="249"/>
      <c r="G22" s="250"/>
      <c r="H22" s="251" t="str">
        <f aca="false">IF(G22="-","-",IF(COUNTIF(F22:G22,0)&gt;0,0,IF(G22="","",IF(F22="-",G22,SUM(F22:G22)/2))))</f>
        <v/>
      </c>
      <c r="I22" s="249"/>
      <c r="J22" s="250"/>
      <c r="K22" s="251" t="str">
        <f aca="false">IF(J22="-","-",IF(COUNTIF(I22:J22,0)&gt;0,0,IF(J22="","",IF(I22="-",J22,SUM(I22:J22)/2))))</f>
        <v/>
      </c>
      <c r="L22" s="249"/>
      <c r="M22" s="250"/>
      <c r="N22" s="251" t="str">
        <f aca="false">IF(M22="-","-",IF(COUNTIF(L22:M22,0)&gt;0,0,IF(M22="","",IF(L22="-",M22,SUM(L22:M22)/2))))</f>
        <v/>
      </c>
      <c r="O22" s="249"/>
      <c r="P22" s="250"/>
      <c r="Q22" s="251" t="str">
        <f aca="false">IF(P22="-","-",IF(COUNTIF(O22:P22,0)&gt;0,0,IF(P22="","",IF(O22="-",P22,SUM(O22:P22)/2))))</f>
        <v/>
      </c>
      <c r="R22" s="249"/>
      <c r="S22" s="250"/>
      <c r="T22" s="251" t="str">
        <f aca="false">IF(S22="-","-",IF(COUNTIF(R22:S22,0)&gt;0,0,IF(S22="","",IF(R22="-",S22,SUM(R22:S22)/2))))</f>
        <v/>
      </c>
      <c r="U22" s="249"/>
      <c r="V22" s="250"/>
      <c r="W22" s="251" t="str">
        <f aca="false">IF(V22="-","-",IF(COUNTIF(U22:V22,0)&gt;0,0,IF(V22="","",IF(U22="-",V22,SUM(U22:V22)/2))))</f>
        <v/>
      </c>
      <c r="X22" s="249"/>
      <c r="Y22" s="250"/>
      <c r="Z22" s="251" t="str">
        <f aca="false">IF(Y22="-","-",IF(COUNTIF(X22:Y22,0)&gt;0,0,IF(Y22="","",IF(X22="-",Y22,SUM(X22:Y22)/2))))</f>
        <v/>
      </c>
      <c r="AA22" s="252" t="str">
        <f aca="false">IF(AF22="","",IF(AF22="-","-",IF(AF22&gt;=2.5,"ดีเยี่ยม",IF(AF22&gt;=1.5,"ดี",IF(AF22&gt;=0.5,"ผ่าน","ไม่ผ่าน")))))</f>
        <v/>
      </c>
      <c r="AF22" s="247" t="str">
        <f aca="false">IF(COUNTIF(C22:Z22,"-")&gt;8,"-",IF(COUNT(E22,H22,K22,N22,Q22,T22,W22,Z22)&lt;8,"",IF(COUNTIF(C22:Z22,0)&gt;0,0,(E22+H22+K22+N22+Q22+T22+W22+Z22)/8)))</f>
        <v/>
      </c>
    </row>
    <row r="23" s="245" customFormat="true" ht="18" hidden="false" customHeight="true" outlineLevel="0" collapsed="false">
      <c r="A23" s="261"/>
      <c r="B23" s="248" t="n">
        <v>20</v>
      </c>
      <c r="C23" s="249"/>
      <c r="D23" s="250"/>
      <c r="E23" s="251" t="str">
        <f aca="false">IF(D23="-","-",IF(COUNTIF(C23:D23,0)&gt;0,0,IF(D23="","",IF(C23="-",D23,SUM(C23:D23)/2))))</f>
        <v/>
      </c>
      <c r="F23" s="249"/>
      <c r="G23" s="250"/>
      <c r="H23" s="251" t="str">
        <f aca="false">IF(G23="-","-",IF(COUNTIF(F23:G23,0)&gt;0,0,IF(G23="","",IF(F23="-",G23,SUM(F23:G23)/2))))</f>
        <v/>
      </c>
      <c r="I23" s="249"/>
      <c r="J23" s="250"/>
      <c r="K23" s="251" t="str">
        <f aca="false">IF(J23="-","-",IF(COUNTIF(I23:J23,0)&gt;0,0,IF(J23="","",IF(I23="-",J23,SUM(I23:J23)/2))))</f>
        <v/>
      </c>
      <c r="L23" s="249"/>
      <c r="M23" s="250"/>
      <c r="N23" s="251" t="str">
        <f aca="false">IF(M23="-","-",IF(COUNTIF(L23:M23,0)&gt;0,0,IF(M23="","",IF(L23="-",M23,SUM(L23:M23)/2))))</f>
        <v/>
      </c>
      <c r="O23" s="249"/>
      <c r="P23" s="250"/>
      <c r="Q23" s="251" t="str">
        <f aca="false">IF(P23="-","-",IF(COUNTIF(O23:P23,0)&gt;0,0,IF(P23="","",IF(O23="-",P23,SUM(O23:P23)/2))))</f>
        <v/>
      </c>
      <c r="R23" s="249"/>
      <c r="S23" s="250"/>
      <c r="T23" s="251" t="str">
        <f aca="false">IF(S23="-","-",IF(COUNTIF(R23:S23,0)&gt;0,0,IF(S23="","",IF(R23="-",S23,SUM(R23:S23)/2))))</f>
        <v/>
      </c>
      <c r="U23" s="249"/>
      <c r="V23" s="250"/>
      <c r="W23" s="251" t="str">
        <f aca="false">IF(V23="-","-",IF(COUNTIF(U23:V23,0)&gt;0,0,IF(V23="","",IF(U23="-",V23,SUM(U23:V23)/2))))</f>
        <v/>
      </c>
      <c r="X23" s="249"/>
      <c r="Y23" s="250"/>
      <c r="Z23" s="251" t="str">
        <f aca="false">IF(Y23="-","-",IF(COUNTIF(X23:Y23,0)&gt;0,0,IF(Y23="","",IF(X23="-",Y23,SUM(X23:Y23)/2))))</f>
        <v/>
      </c>
      <c r="AA23" s="252" t="str">
        <f aca="false">IF(AF23="","",IF(AF23="-","-",IF(AF23&gt;=2.5,"ดีเยี่ยม",IF(AF23&gt;=1.5,"ดี",IF(AF23&gt;=0.5,"ผ่าน","ไม่ผ่าน")))))</f>
        <v/>
      </c>
      <c r="AF23" s="247" t="str">
        <f aca="false">IF(COUNTIF(C23:Z23,"-")&gt;8,"-",IF(COUNT(E23,H23,K23,N23,Q23,T23,W23,Z23)&lt;8,"",IF(COUNTIF(C23:Z23,0)&gt;0,0,(E23+H23+K23+N23+Q23+T23+W23+Z23)/8)))</f>
        <v/>
      </c>
    </row>
    <row r="24" s="245" customFormat="true" ht="18" hidden="false" customHeight="true" outlineLevel="0" collapsed="false">
      <c r="A24" s="261"/>
      <c r="B24" s="255" t="n">
        <v>21</v>
      </c>
      <c r="C24" s="249"/>
      <c r="D24" s="250"/>
      <c r="E24" s="251" t="str">
        <f aca="false">IF(D24="-","-",IF(COUNTIF(C24:D24,0)&gt;0,0,IF(D24="","",IF(C24="-",D24,SUM(C24:D24)/2))))</f>
        <v/>
      </c>
      <c r="F24" s="249"/>
      <c r="G24" s="250"/>
      <c r="H24" s="251" t="str">
        <f aca="false">IF(G24="-","-",IF(COUNTIF(F24:G24,0)&gt;0,0,IF(G24="","",IF(F24="-",G24,SUM(F24:G24)/2))))</f>
        <v/>
      </c>
      <c r="I24" s="249"/>
      <c r="J24" s="250"/>
      <c r="K24" s="251" t="str">
        <f aca="false">IF(J24="-","-",IF(COUNTIF(I24:J24,0)&gt;0,0,IF(J24="","",IF(I24="-",J24,SUM(I24:J24)/2))))</f>
        <v/>
      </c>
      <c r="L24" s="249"/>
      <c r="M24" s="250"/>
      <c r="N24" s="251" t="str">
        <f aca="false">IF(M24="-","-",IF(COUNTIF(L24:M24,0)&gt;0,0,IF(M24="","",IF(L24="-",M24,SUM(L24:M24)/2))))</f>
        <v/>
      </c>
      <c r="O24" s="249"/>
      <c r="P24" s="250"/>
      <c r="Q24" s="251" t="str">
        <f aca="false">IF(P24="-","-",IF(COUNTIF(O24:P24,0)&gt;0,0,IF(P24="","",IF(O24="-",P24,SUM(O24:P24)/2))))</f>
        <v/>
      </c>
      <c r="R24" s="249"/>
      <c r="S24" s="250"/>
      <c r="T24" s="251" t="str">
        <f aca="false">IF(S24="-","-",IF(COUNTIF(R24:S24,0)&gt;0,0,IF(S24="","",IF(R24="-",S24,SUM(R24:S24)/2))))</f>
        <v/>
      </c>
      <c r="U24" s="249"/>
      <c r="V24" s="250"/>
      <c r="W24" s="251" t="str">
        <f aca="false">IF(V24="-","-",IF(COUNTIF(U24:V24,0)&gt;0,0,IF(V24="","",IF(U24="-",V24,SUM(U24:V24)/2))))</f>
        <v/>
      </c>
      <c r="X24" s="249"/>
      <c r="Y24" s="250"/>
      <c r="Z24" s="251" t="str">
        <f aca="false">IF(Y24="-","-",IF(COUNTIF(X24:Y24,0)&gt;0,0,IF(Y24="","",IF(X24="-",Y24,SUM(X24:Y24)/2))))</f>
        <v/>
      </c>
      <c r="AA24" s="252" t="str">
        <f aca="false">IF(AF24="","",IF(AF24="-","-",IF(AF24&gt;=2.5,"ดีเยี่ยม",IF(AF24&gt;=1.5,"ดี",IF(AF24&gt;=0.5,"ผ่าน","ไม่ผ่าน")))))</f>
        <v/>
      </c>
      <c r="AF24" s="247" t="str">
        <f aca="false">IF(COUNTIF(C24:Z24,"-")&gt;8,"-",IF(COUNT(E24,H24,K24,N24,Q24,T24,W24,Z24)&lt;8,"",IF(COUNTIF(C24:Z24,0)&gt;0,0,(E24+H24+K24+N24+Q24+T24+W24+Z24)/8)))</f>
        <v/>
      </c>
    </row>
    <row r="25" s="245" customFormat="true" ht="18" hidden="false" customHeight="true" outlineLevel="0" collapsed="false">
      <c r="A25" s="261"/>
      <c r="B25" s="248" t="n">
        <v>22</v>
      </c>
      <c r="C25" s="249"/>
      <c r="D25" s="250"/>
      <c r="E25" s="251" t="str">
        <f aca="false">IF(D25="-","-",IF(COUNTIF(C25:D25,0)&gt;0,0,IF(D25="","",IF(C25="-",D25,SUM(C25:D25)/2))))</f>
        <v/>
      </c>
      <c r="F25" s="249"/>
      <c r="G25" s="250"/>
      <c r="H25" s="251" t="str">
        <f aca="false">IF(G25="-","-",IF(COUNTIF(F25:G25,0)&gt;0,0,IF(G25="","",IF(F25="-",G25,SUM(F25:G25)/2))))</f>
        <v/>
      </c>
      <c r="I25" s="249"/>
      <c r="J25" s="250"/>
      <c r="K25" s="251" t="str">
        <f aca="false">IF(J25="-","-",IF(COUNTIF(I25:J25,0)&gt;0,0,IF(J25="","",IF(I25="-",J25,SUM(I25:J25)/2))))</f>
        <v/>
      </c>
      <c r="L25" s="249"/>
      <c r="M25" s="250"/>
      <c r="N25" s="251" t="str">
        <f aca="false">IF(M25="-","-",IF(COUNTIF(L25:M25,0)&gt;0,0,IF(M25="","",IF(L25="-",M25,SUM(L25:M25)/2))))</f>
        <v/>
      </c>
      <c r="O25" s="249"/>
      <c r="P25" s="250"/>
      <c r="Q25" s="251" t="str">
        <f aca="false">IF(P25="-","-",IF(COUNTIF(O25:P25,0)&gt;0,0,IF(P25="","",IF(O25="-",P25,SUM(O25:P25)/2))))</f>
        <v/>
      </c>
      <c r="R25" s="249"/>
      <c r="S25" s="250"/>
      <c r="T25" s="251" t="str">
        <f aca="false">IF(S25="-","-",IF(COUNTIF(R25:S25,0)&gt;0,0,IF(S25="","",IF(R25="-",S25,SUM(R25:S25)/2))))</f>
        <v/>
      </c>
      <c r="U25" s="249"/>
      <c r="V25" s="250"/>
      <c r="W25" s="251" t="str">
        <f aca="false">IF(V25="-","-",IF(COUNTIF(U25:V25,0)&gt;0,0,IF(V25="","",IF(U25="-",V25,SUM(U25:V25)/2))))</f>
        <v/>
      </c>
      <c r="X25" s="249"/>
      <c r="Y25" s="250"/>
      <c r="Z25" s="251" t="str">
        <f aca="false">IF(Y25="-","-",IF(COUNTIF(X25:Y25,0)&gt;0,0,IF(Y25="","",IF(X25="-",Y25,SUM(X25:Y25)/2))))</f>
        <v/>
      </c>
      <c r="AA25" s="252" t="str">
        <f aca="false">IF(AF25="","",IF(AF25="-","-",IF(AF25&gt;=2.5,"ดีเยี่ยม",IF(AF25&gt;=1.5,"ดี",IF(AF25&gt;=0.5,"ผ่าน","ไม่ผ่าน")))))</f>
        <v/>
      </c>
      <c r="AF25" s="247" t="str">
        <f aca="false">IF(COUNTIF(C25:Z25,"-")&gt;8,"-",IF(COUNT(E25,H25,K25,N25,Q25,T25,W25,Z25)&lt;8,"",IF(COUNTIF(C25:Z25,0)&gt;0,0,(E25+H25+K25+N25+Q25+T25+W25+Z25)/8)))</f>
        <v/>
      </c>
    </row>
    <row r="26" s="245" customFormat="true" ht="18" hidden="false" customHeight="true" outlineLevel="0" collapsed="false">
      <c r="A26" s="261"/>
      <c r="B26" s="255" t="n">
        <v>23</v>
      </c>
      <c r="C26" s="249"/>
      <c r="D26" s="250"/>
      <c r="E26" s="251" t="str">
        <f aca="false">IF(D26="-","-",IF(COUNTIF(C26:D26,0)&gt;0,0,IF(D26="","",IF(C26="-",D26,SUM(C26:D26)/2))))</f>
        <v/>
      </c>
      <c r="F26" s="249"/>
      <c r="G26" s="250"/>
      <c r="H26" s="251" t="str">
        <f aca="false">IF(G26="-","-",IF(COUNTIF(F26:G26,0)&gt;0,0,IF(G26="","",IF(F26="-",G26,SUM(F26:G26)/2))))</f>
        <v/>
      </c>
      <c r="I26" s="249"/>
      <c r="J26" s="250"/>
      <c r="K26" s="251" t="str">
        <f aca="false">IF(J26="-","-",IF(COUNTIF(I26:J26,0)&gt;0,0,IF(J26="","",IF(I26="-",J26,SUM(I26:J26)/2))))</f>
        <v/>
      </c>
      <c r="L26" s="249"/>
      <c r="M26" s="250"/>
      <c r="N26" s="251" t="str">
        <f aca="false">IF(M26="-","-",IF(COUNTIF(L26:M26,0)&gt;0,0,IF(M26="","",IF(L26="-",M26,SUM(L26:M26)/2))))</f>
        <v/>
      </c>
      <c r="O26" s="249"/>
      <c r="P26" s="250"/>
      <c r="Q26" s="251" t="str">
        <f aca="false">IF(P26="-","-",IF(COUNTIF(O26:P26,0)&gt;0,0,IF(P26="","",IF(O26="-",P26,SUM(O26:P26)/2))))</f>
        <v/>
      </c>
      <c r="R26" s="249"/>
      <c r="S26" s="250"/>
      <c r="T26" s="251" t="str">
        <f aca="false">IF(S26="-","-",IF(COUNTIF(R26:S26,0)&gt;0,0,IF(S26="","",IF(R26="-",S26,SUM(R26:S26)/2))))</f>
        <v/>
      </c>
      <c r="U26" s="249"/>
      <c r="V26" s="250"/>
      <c r="W26" s="251" t="str">
        <f aca="false">IF(V26="-","-",IF(COUNTIF(U26:V26,0)&gt;0,0,IF(V26="","",IF(U26="-",V26,SUM(U26:V26)/2))))</f>
        <v/>
      </c>
      <c r="X26" s="249"/>
      <c r="Y26" s="250"/>
      <c r="Z26" s="251" t="str">
        <f aca="false">IF(Y26="-","-",IF(COUNTIF(X26:Y26,0)&gt;0,0,IF(Y26="","",IF(X26="-",Y26,SUM(X26:Y26)/2))))</f>
        <v/>
      </c>
      <c r="AA26" s="252" t="str">
        <f aca="false">IF(AF26="","",IF(AF26="-","-",IF(AF26&gt;=2.5,"ดีเยี่ยม",IF(AF26&gt;=1.5,"ดี",IF(AF26&gt;=0.5,"ผ่าน","ไม่ผ่าน")))))</f>
        <v/>
      </c>
      <c r="AF26" s="247" t="str">
        <f aca="false">IF(COUNTIF(C26:Z26,"-")&gt;8,"-",IF(COUNT(E26,H26,K26,N26,Q26,T26,W26,Z26)&lt;8,"",IF(COUNTIF(C26:Z26,0)&gt;0,0,(E26+H26+K26+N26+Q26+T26+W26+Z26)/8)))</f>
        <v/>
      </c>
    </row>
    <row r="27" s="245" customFormat="true" ht="18" hidden="false" customHeight="true" outlineLevel="0" collapsed="false">
      <c r="A27" s="261"/>
      <c r="B27" s="248" t="n">
        <v>24</v>
      </c>
      <c r="C27" s="249"/>
      <c r="D27" s="250"/>
      <c r="E27" s="251" t="str">
        <f aca="false">IF(D27="-","-",IF(COUNTIF(C27:D27,0)&gt;0,0,IF(D27="","",IF(C27="-",D27,SUM(C27:D27)/2))))</f>
        <v/>
      </c>
      <c r="F27" s="249"/>
      <c r="G27" s="250"/>
      <c r="H27" s="251" t="str">
        <f aca="false">IF(G27="-","-",IF(COUNTIF(F27:G27,0)&gt;0,0,IF(G27="","",IF(F27="-",G27,SUM(F27:G27)/2))))</f>
        <v/>
      </c>
      <c r="I27" s="249"/>
      <c r="J27" s="250"/>
      <c r="K27" s="251" t="str">
        <f aca="false">IF(J27="-","-",IF(COUNTIF(I27:J27,0)&gt;0,0,IF(J27="","",IF(I27="-",J27,SUM(I27:J27)/2))))</f>
        <v/>
      </c>
      <c r="L27" s="249"/>
      <c r="M27" s="250"/>
      <c r="N27" s="251" t="str">
        <f aca="false">IF(M27="-","-",IF(COUNTIF(L27:M27,0)&gt;0,0,IF(M27="","",IF(L27="-",M27,SUM(L27:M27)/2))))</f>
        <v/>
      </c>
      <c r="O27" s="249"/>
      <c r="P27" s="250"/>
      <c r="Q27" s="251" t="str">
        <f aca="false">IF(P27="-","-",IF(COUNTIF(O27:P27,0)&gt;0,0,IF(P27="","",IF(O27="-",P27,SUM(O27:P27)/2))))</f>
        <v/>
      </c>
      <c r="R27" s="249"/>
      <c r="S27" s="250"/>
      <c r="T27" s="251" t="str">
        <f aca="false">IF(S27="-","-",IF(COUNTIF(R27:S27,0)&gt;0,0,IF(S27="","",IF(R27="-",S27,SUM(R27:S27)/2))))</f>
        <v/>
      </c>
      <c r="U27" s="249"/>
      <c r="V27" s="250"/>
      <c r="W27" s="251" t="str">
        <f aca="false">IF(V27="-","-",IF(COUNTIF(U27:V27,0)&gt;0,0,IF(V27="","",IF(U27="-",V27,SUM(U27:V27)/2))))</f>
        <v/>
      </c>
      <c r="X27" s="249"/>
      <c r="Y27" s="250"/>
      <c r="Z27" s="251" t="str">
        <f aca="false">IF(Y27="-","-",IF(COUNTIF(X27:Y27,0)&gt;0,0,IF(Y27="","",IF(X27="-",Y27,SUM(X27:Y27)/2))))</f>
        <v/>
      </c>
      <c r="AA27" s="252" t="str">
        <f aca="false">IF(AF27="","",IF(AF27="-","-",IF(AF27&gt;=2.5,"ดีเยี่ยม",IF(AF27&gt;=1.5,"ดี",IF(AF27&gt;=0.5,"ผ่าน","ไม่ผ่าน")))))</f>
        <v/>
      </c>
      <c r="AF27" s="247" t="str">
        <f aca="false">IF(COUNTIF(C27:Z27,"-")&gt;8,"-",IF(COUNT(E27,H27,K27,N27,Q27,T27,W27,Z27)&lt;8,"",IF(COUNTIF(C27:Z27,0)&gt;0,0,(E27+H27+K27+N27+Q27+T27+W27+Z27)/8)))</f>
        <v/>
      </c>
    </row>
    <row r="28" s="245" customFormat="true" ht="18" hidden="false" customHeight="true" outlineLevel="0" collapsed="false">
      <c r="A28" s="261"/>
      <c r="B28" s="255" t="n">
        <v>25</v>
      </c>
      <c r="C28" s="249"/>
      <c r="D28" s="250"/>
      <c r="E28" s="251" t="str">
        <f aca="false">IF(D28="-","-",IF(COUNTIF(C28:D28,0)&gt;0,0,IF(D28="","",IF(C28="-",D28,SUM(C28:D28)/2))))</f>
        <v/>
      </c>
      <c r="F28" s="249"/>
      <c r="G28" s="250"/>
      <c r="H28" s="251" t="str">
        <f aca="false">IF(G28="-","-",IF(COUNTIF(F28:G28,0)&gt;0,0,IF(G28="","",IF(F28="-",G28,SUM(F28:G28)/2))))</f>
        <v/>
      </c>
      <c r="I28" s="249"/>
      <c r="J28" s="250"/>
      <c r="K28" s="251" t="str">
        <f aca="false">IF(J28="-","-",IF(COUNTIF(I28:J28,0)&gt;0,0,IF(J28="","",IF(I28="-",J28,SUM(I28:J28)/2))))</f>
        <v/>
      </c>
      <c r="L28" s="249"/>
      <c r="M28" s="250"/>
      <c r="N28" s="251" t="str">
        <f aca="false">IF(M28="-","-",IF(COUNTIF(L28:M28,0)&gt;0,0,IF(M28="","",IF(L28="-",M28,SUM(L28:M28)/2))))</f>
        <v/>
      </c>
      <c r="O28" s="249"/>
      <c r="P28" s="250"/>
      <c r="Q28" s="251" t="str">
        <f aca="false">IF(P28="-","-",IF(COUNTIF(O28:P28,0)&gt;0,0,IF(P28="","",IF(O28="-",P28,SUM(O28:P28)/2))))</f>
        <v/>
      </c>
      <c r="R28" s="249"/>
      <c r="S28" s="250"/>
      <c r="T28" s="251" t="str">
        <f aca="false">IF(S28="-","-",IF(COUNTIF(R28:S28,0)&gt;0,0,IF(S28="","",IF(R28="-",S28,SUM(R28:S28)/2))))</f>
        <v/>
      </c>
      <c r="U28" s="249"/>
      <c r="V28" s="250"/>
      <c r="W28" s="251" t="str">
        <f aca="false">IF(V28="-","-",IF(COUNTIF(U28:V28,0)&gt;0,0,IF(V28="","",IF(U28="-",V28,SUM(U28:V28)/2))))</f>
        <v/>
      </c>
      <c r="X28" s="249"/>
      <c r="Y28" s="250"/>
      <c r="Z28" s="251" t="str">
        <f aca="false">IF(Y28="-","-",IF(COUNTIF(X28:Y28,0)&gt;0,0,IF(Y28="","",IF(X28="-",Y28,SUM(X28:Y28)/2))))</f>
        <v/>
      </c>
      <c r="AA28" s="252" t="str">
        <f aca="false">IF(AF28="","",IF(AF28="-","-",IF(AF28&gt;=2.5,"ดีเยี่ยม",IF(AF28&gt;=1.5,"ดี",IF(AF28&gt;=0.5,"ผ่าน","ไม่ผ่าน")))))</f>
        <v/>
      </c>
      <c r="AF28" s="247" t="str">
        <f aca="false">IF(COUNTIF(C28:Z28,"-")&gt;8,"-",IF(COUNT(E28,H28,K28,N28,Q28,T28,W28,Z28)&lt;8,"",IF(COUNTIF(C28:Z28,0)&gt;0,0,(E28+H28+K28+N28+Q28+T28+W28+Z28)/8)))</f>
        <v/>
      </c>
    </row>
    <row r="29" s="245" customFormat="true" ht="18" hidden="false" customHeight="true" outlineLevel="0" collapsed="false">
      <c r="A29" s="261"/>
      <c r="B29" s="248" t="n">
        <v>26</v>
      </c>
      <c r="C29" s="249"/>
      <c r="D29" s="250"/>
      <c r="E29" s="251" t="str">
        <f aca="false">IF(D29="-","-",IF(COUNTIF(C29:D29,0)&gt;0,0,IF(D29="","",IF(C29="-",D29,SUM(C29:D29)/2))))</f>
        <v/>
      </c>
      <c r="F29" s="249"/>
      <c r="G29" s="250"/>
      <c r="H29" s="251" t="str">
        <f aca="false">IF(G29="-","-",IF(COUNTIF(F29:G29,0)&gt;0,0,IF(G29="","",IF(F29="-",G29,SUM(F29:G29)/2))))</f>
        <v/>
      </c>
      <c r="I29" s="249"/>
      <c r="J29" s="250"/>
      <c r="K29" s="251" t="str">
        <f aca="false">IF(J29="-","-",IF(COUNTIF(I29:J29,0)&gt;0,0,IF(J29="","",IF(I29="-",J29,SUM(I29:J29)/2))))</f>
        <v/>
      </c>
      <c r="L29" s="249"/>
      <c r="M29" s="250"/>
      <c r="N29" s="251" t="str">
        <f aca="false">IF(M29="-","-",IF(COUNTIF(L29:M29,0)&gt;0,0,IF(M29="","",IF(L29="-",M29,SUM(L29:M29)/2))))</f>
        <v/>
      </c>
      <c r="O29" s="249"/>
      <c r="P29" s="250"/>
      <c r="Q29" s="251" t="str">
        <f aca="false">IF(P29="-","-",IF(COUNTIF(O29:P29,0)&gt;0,0,IF(P29="","",IF(O29="-",P29,SUM(O29:P29)/2))))</f>
        <v/>
      </c>
      <c r="R29" s="249"/>
      <c r="S29" s="250"/>
      <c r="T29" s="251" t="str">
        <f aca="false">IF(S29="-","-",IF(COUNTIF(R29:S29,0)&gt;0,0,IF(S29="","",IF(R29="-",S29,SUM(R29:S29)/2))))</f>
        <v/>
      </c>
      <c r="U29" s="249"/>
      <c r="V29" s="250"/>
      <c r="W29" s="251" t="str">
        <f aca="false">IF(V29="-","-",IF(COUNTIF(U29:V29,0)&gt;0,0,IF(V29="","",IF(U29="-",V29,SUM(U29:V29)/2))))</f>
        <v/>
      </c>
      <c r="X29" s="249"/>
      <c r="Y29" s="250"/>
      <c r="Z29" s="251" t="str">
        <f aca="false">IF(Y29="-","-",IF(COUNTIF(X29:Y29,0)&gt;0,0,IF(Y29="","",IF(X29="-",Y29,SUM(X29:Y29)/2))))</f>
        <v/>
      </c>
      <c r="AA29" s="252" t="str">
        <f aca="false">IF(AF29="","",IF(AF29="-","-",IF(AF29&gt;=2.5,"ดีเยี่ยม",IF(AF29&gt;=1.5,"ดี",IF(AF29&gt;=0.5,"ผ่าน","ไม่ผ่าน")))))</f>
        <v/>
      </c>
      <c r="AF29" s="247" t="str">
        <f aca="false">IF(COUNTIF(C29:Z29,"-")&gt;8,"-",IF(COUNT(E29,H29,K29,N29,Q29,T29,W29,Z29)&lt;8,"",IF(COUNTIF(C29:Z29,0)&gt;0,0,(E29+H29+K29+N29+Q29+T29+W29+Z29)/8)))</f>
        <v/>
      </c>
    </row>
    <row r="30" s="245" customFormat="true" ht="18" hidden="false" customHeight="true" outlineLevel="0" collapsed="false">
      <c r="A30" s="261"/>
      <c r="B30" s="255" t="n">
        <v>27</v>
      </c>
      <c r="C30" s="249"/>
      <c r="D30" s="250"/>
      <c r="E30" s="251" t="str">
        <f aca="false">IF(D30="-","-",IF(COUNTIF(C30:D30,0)&gt;0,0,IF(D30="","",IF(C30="-",D30,SUM(C30:D30)/2))))</f>
        <v/>
      </c>
      <c r="F30" s="249"/>
      <c r="G30" s="250"/>
      <c r="H30" s="251" t="str">
        <f aca="false">IF(G30="-","-",IF(COUNTIF(F30:G30,0)&gt;0,0,IF(G30="","",IF(F30="-",G30,SUM(F30:G30)/2))))</f>
        <v/>
      </c>
      <c r="I30" s="249"/>
      <c r="J30" s="250"/>
      <c r="K30" s="251" t="str">
        <f aca="false">IF(J30="-","-",IF(COUNTIF(I30:J30,0)&gt;0,0,IF(J30="","",IF(I30="-",J30,SUM(I30:J30)/2))))</f>
        <v/>
      </c>
      <c r="L30" s="249"/>
      <c r="M30" s="250"/>
      <c r="N30" s="251" t="str">
        <f aca="false">IF(M30="-","-",IF(COUNTIF(L30:M30,0)&gt;0,0,IF(M30="","",IF(L30="-",M30,SUM(L30:M30)/2))))</f>
        <v/>
      </c>
      <c r="O30" s="249"/>
      <c r="P30" s="250"/>
      <c r="Q30" s="251" t="str">
        <f aca="false">IF(P30="-","-",IF(COUNTIF(O30:P30,0)&gt;0,0,IF(P30="","",IF(O30="-",P30,SUM(O30:P30)/2))))</f>
        <v/>
      </c>
      <c r="R30" s="249"/>
      <c r="S30" s="250"/>
      <c r="T30" s="251" t="str">
        <f aca="false">IF(S30="-","-",IF(COUNTIF(R30:S30,0)&gt;0,0,IF(S30="","",IF(R30="-",S30,SUM(R30:S30)/2))))</f>
        <v/>
      </c>
      <c r="U30" s="249"/>
      <c r="V30" s="250"/>
      <c r="W30" s="251" t="str">
        <f aca="false">IF(V30="-","-",IF(COUNTIF(U30:V30,0)&gt;0,0,IF(V30="","",IF(U30="-",V30,SUM(U30:V30)/2))))</f>
        <v/>
      </c>
      <c r="X30" s="249"/>
      <c r="Y30" s="250"/>
      <c r="Z30" s="251" t="str">
        <f aca="false">IF(Y30="-","-",IF(COUNTIF(X30:Y30,0)&gt;0,0,IF(Y30="","",IF(X30="-",Y30,SUM(X30:Y30)/2))))</f>
        <v/>
      </c>
      <c r="AA30" s="252" t="str">
        <f aca="false">IF(AF30="","",IF(AF30="-","-",IF(AF30&gt;=2.5,"ดีเยี่ยม",IF(AF30&gt;=1.5,"ดี",IF(AF30&gt;=0.5,"ผ่าน","ไม่ผ่าน")))))</f>
        <v/>
      </c>
      <c r="AF30" s="247" t="str">
        <f aca="false">IF(COUNTIF(C30:Z30,"-")&gt;8,"-",IF(COUNT(E30,H30,K30,N30,Q30,T30,W30,Z30)&lt;8,"",IF(COUNTIF(C30:Z30,0)&gt;0,0,(E30+H30+K30+N30+Q30+T30+W30+Z30)/8)))</f>
        <v/>
      </c>
    </row>
    <row r="31" s="245" customFormat="true" ht="18" hidden="false" customHeight="true" outlineLevel="0" collapsed="false">
      <c r="A31" s="261"/>
      <c r="B31" s="248" t="n">
        <v>28</v>
      </c>
      <c r="C31" s="249"/>
      <c r="D31" s="250"/>
      <c r="E31" s="251" t="str">
        <f aca="false">IF(D31="-","-",IF(COUNTIF(C31:D31,0)&gt;0,0,IF(D31="","",IF(C31="-",D31,SUM(C31:D31)/2))))</f>
        <v/>
      </c>
      <c r="F31" s="249"/>
      <c r="G31" s="250"/>
      <c r="H31" s="251" t="str">
        <f aca="false">IF(G31="-","-",IF(COUNTIF(F31:G31,0)&gt;0,0,IF(G31="","",IF(F31="-",G31,SUM(F31:G31)/2))))</f>
        <v/>
      </c>
      <c r="I31" s="249"/>
      <c r="J31" s="250"/>
      <c r="K31" s="251" t="str">
        <f aca="false">IF(J31="-","-",IF(COUNTIF(I31:J31,0)&gt;0,0,IF(J31="","",IF(I31="-",J31,SUM(I31:J31)/2))))</f>
        <v/>
      </c>
      <c r="L31" s="249"/>
      <c r="M31" s="250"/>
      <c r="N31" s="251" t="str">
        <f aca="false">IF(M31="-","-",IF(COUNTIF(L31:M31,0)&gt;0,0,IF(M31="","",IF(L31="-",M31,SUM(L31:M31)/2))))</f>
        <v/>
      </c>
      <c r="O31" s="249"/>
      <c r="P31" s="250"/>
      <c r="Q31" s="251" t="str">
        <f aca="false">IF(P31="-","-",IF(COUNTIF(O31:P31,0)&gt;0,0,IF(P31="","",IF(O31="-",P31,SUM(O31:P31)/2))))</f>
        <v/>
      </c>
      <c r="R31" s="249"/>
      <c r="S31" s="250"/>
      <c r="T31" s="251" t="str">
        <f aca="false">IF(S31="-","-",IF(COUNTIF(R31:S31,0)&gt;0,0,IF(S31="","",IF(R31="-",S31,SUM(R31:S31)/2))))</f>
        <v/>
      </c>
      <c r="U31" s="249"/>
      <c r="V31" s="250"/>
      <c r="W31" s="251" t="str">
        <f aca="false">IF(V31="-","-",IF(COUNTIF(U31:V31,0)&gt;0,0,IF(V31="","",IF(U31="-",V31,SUM(U31:V31)/2))))</f>
        <v/>
      </c>
      <c r="X31" s="249"/>
      <c r="Y31" s="250"/>
      <c r="Z31" s="251" t="str">
        <f aca="false">IF(Y31="-","-",IF(COUNTIF(X31:Y31,0)&gt;0,0,IF(Y31="","",IF(X31="-",Y31,SUM(X31:Y31)/2))))</f>
        <v/>
      </c>
      <c r="AA31" s="252" t="str">
        <f aca="false">IF(AF31="","",IF(AF31="-","-",IF(AF31&gt;=2.5,"ดีเยี่ยม",IF(AF31&gt;=1.5,"ดี",IF(AF31&gt;=0.5,"ผ่าน","ไม่ผ่าน")))))</f>
        <v/>
      </c>
      <c r="AF31" s="247" t="str">
        <f aca="false">IF(COUNTIF(C31:Z31,"-")&gt;8,"-",IF(COUNT(E31,H31,K31,N31,Q31,T31,W31,Z31)&lt;8,"",IF(COUNTIF(C31:Z31,0)&gt;0,0,(E31+H31+K31+N31+Q31+T31+W31+Z31)/8)))</f>
        <v/>
      </c>
    </row>
    <row r="32" s="245" customFormat="true" ht="18" hidden="false" customHeight="true" outlineLevel="0" collapsed="false">
      <c r="A32" s="261"/>
      <c r="B32" s="255" t="n">
        <v>29</v>
      </c>
      <c r="C32" s="249"/>
      <c r="D32" s="250"/>
      <c r="E32" s="251" t="str">
        <f aca="false">IF(D32="-","-",IF(COUNTIF(C32:D32,0)&gt;0,0,IF(D32="","",IF(C32="-",D32,SUM(C32:D32)/2))))</f>
        <v/>
      </c>
      <c r="F32" s="249"/>
      <c r="G32" s="250"/>
      <c r="H32" s="251" t="str">
        <f aca="false">IF(G32="-","-",IF(COUNTIF(F32:G32,0)&gt;0,0,IF(G32="","",IF(F32="-",G32,SUM(F32:G32)/2))))</f>
        <v/>
      </c>
      <c r="I32" s="249"/>
      <c r="J32" s="250"/>
      <c r="K32" s="251" t="str">
        <f aca="false">IF(J32="-","-",IF(COUNTIF(I32:J32,0)&gt;0,0,IF(J32="","",IF(I32="-",J32,SUM(I32:J32)/2))))</f>
        <v/>
      </c>
      <c r="L32" s="249"/>
      <c r="M32" s="250"/>
      <c r="N32" s="251" t="str">
        <f aca="false">IF(M32="-","-",IF(COUNTIF(L32:M32,0)&gt;0,0,IF(M32="","",IF(L32="-",M32,SUM(L32:M32)/2))))</f>
        <v/>
      </c>
      <c r="O32" s="249"/>
      <c r="P32" s="250"/>
      <c r="Q32" s="251" t="str">
        <f aca="false">IF(P32="-","-",IF(COUNTIF(O32:P32,0)&gt;0,0,IF(P32="","",IF(O32="-",P32,SUM(O32:P32)/2))))</f>
        <v/>
      </c>
      <c r="R32" s="249"/>
      <c r="S32" s="250"/>
      <c r="T32" s="251" t="str">
        <f aca="false">IF(S32="-","-",IF(COUNTIF(R32:S32,0)&gt;0,0,IF(S32="","",IF(R32="-",S32,SUM(R32:S32)/2))))</f>
        <v/>
      </c>
      <c r="U32" s="249"/>
      <c r="V32" s="250"/>
      <c r="W32" s="251" t="str">
        <f aca="false">IF(V32="-","-",IF(COUNTIF(U32:V32,0)&gt;0,0,IF(V32="","",IF(U32="-",V32,SUM(U32:V32)/2))))</f>
        <v/>
      </c>
      <c r="X32" s="249"/>
      <c r="Y32" s="250"/>
      <c r="Z32" s="251" t="str">
        <f aca="false">IF(Y32="-","-",IF(COUNTIF(X32:Y32,0)&gt;0,0,IF(Y32="","",IF(X32="-",Y32,SUM(X32:Y32)/2))))</f>
        <v/>
      </c>
      <c r="AA32" s="252" t="str">
        <f aca="false">IF(AF32="","",IF(AF32="-","-",IF(AF32&gt;=2.5,"ดีเยี่ยม",IF(AF32&gt;=1.5,"ดี",IF(AF32&gt;=0.5,"ผ่าน","ไม่ผ่าน")))))</f>
        <v/>
      </c>
      <c r="AF32" s="247" t="str">
        <f aca="false">IF(COUNTIF(C32:Z32,"-")&gt;8,"-",IF(COUNT(E32,H32,K32,N32,Q32,T32,W32,Z32)&lt;8,"",IF(COUNTIF(C32:Z32,0)&gt;0,0,(E32+H32+K32+N32+Q32+T32+W32+Z32)/8)))</f>
        <v/>
      </c>
    </row>
    <row r="33" s="245" customFormat="true" ht="18" hidden="false" customHeight="true" outlineLevel="0" collapsed="false">
      <c r="A33" s="261"/>
      <c r="B33" s="248" t="n">
        <v>30</v>
      </c>
      <c r="C33" s="249"/>
      <c r="D33" s="250"/>
      <c r="E33" s="251" t="str">
        <f aca="false">IF(D33="-","-",IF(COUNTIF(C33:D33,0)&gt;0,0,IF(D33="","",IF(C33="-",D33,SUM(C33:D33)/2))))</f>
        <v/>
      </c>
      <c r="F33" s="249"/>
      <c r="G33" s="250"/>
      <c r="H33" s="251" t="str">
        <f aca="false">IF(G33="-","-",IF(COUNTIF(F33:G33,0)&gt;0,0,IF(G33="","",IF(F33="-",G33,SUM(F33:G33)/2))))</f>
        <v/>
      </c>
      <c r="I33" s="249"/>
      <c r="J33" s="250"/>
      <c r="K33" s="251" t="str">
        <f aca="false">IF(J33="-","-",IF(COUNTIF(I33:J33,0)&gt;0,0,IF(J33="","",IF(I33="-",J33,SUM(I33:J33)/2))))</f>
        <v/>
      </c>
      <c r="L33" s="249"/>
      <c r="M33" s="250"/>
      <c r="N33" s="251" t="str">
        <f aca="false">IF(M33="-","-",IF(COUNTIF(L33:M33,0)&gt;0,0,IF(M33="","",IF(L33="-",M33,SUM(L33:M33)/2))))</f>
        <v/>
      </c>
      <c r="O33" s="249"/>
      <c r="P33" s="250"/>
      <c r="Q33" s="251" t="str">
        <f aca="false">IF(P33="-","-",IF(COUNTIF(O33:P33,0)&gt;0,0,IF(P33="","",IF(O33="-",P33,SUM(O33:P33)/2))))</f>
        <v/>
      </c>
      <c r="R33" s="249"/>
      <c r="S33" s="250"/>
      <c r="T33" s="251" t="str">
        <f aca="false">IF(S33="-","-",IF(COUNTIF(R33:S33,0)&gt;0,0,IF(S33="","",IF(R33="-",S33,SUM(R33:S33)/2))))</f>
        <v/>
      </c>
      <c r="U33" s="249"/>
      <c r="V33" s="250"/>
      <c r="W33" s="251" t="str">
        <f aca="false">IF(V33="-","-",IF(COUNTIF(U33:V33,0)&gt;0,0,IF(V33="","",IF(U33="-",V33,SUM(U33:V33)/2))))</f>
        <v/>
      </c>
      <c r="X33" s="249"/>
      <c r="Y33" s="250"/>
      <c r="Z33" s="251" t="str">
        <f aca="false">IF(Y33="-","-",IF(COUNTIF(X33:Y33,0)&gt;0,0,IF(Y33="","",IF(X33="-",Y33,SUM(X33:Y33)/2))))</f>
        <v/>
      </c>
      <c r="AA33" s="252" t="str">
        <f aca="false">IF(AF33="","",IF(AF33="-","-",IF(AF33&gt;=2.5,"ดีเยี่ยม",IF(AF33&gt;=1.5,"ดี",IF(AF33&gt;=0.5,"ผ่าน","ไม่ผ่าน")))))</f>
        <v/>
      </c>
      <c r="AD33" s="262"/>
      <c r="AF33" s="247" t="str">
        <f aca="false">IF(COUNTIF(C33:Z33,"-")&gt;8,"-",IF(COUNT(E33,H33,K33,N33,Q33,T33,W33,Z33)&lt;8,"",IF(COUNTIF(C33:Z33,0)&gt;0,0,(E33+H33+K33+N33+Q33+T33+W33+Z33)/8)))</f>
        <v/>
      </c>
    </row>
    <row r="34" s="245" customFormat="true" ht="18" hidden="false" customHeight="true" outlineLevel="0" collapsed="false">
      <c r="A34" s="261"/>
      <c r="B34" s="255" t="n">
        <v>31</v>
      </c>
      <c r="C34" s="249"/>
      <c r="D34" s="250"/>
      <c r="E34" s="251" t="str">
        <f aca="false">IF(D34="-","-",IF(COUNTIF(C34:D34,0)&gt;0,0,IF(D34="","",IF(C34="-",D34,SUM(C34:D34)/2))))</f>
        <v/>
      </c>
      <c r="F34" s="249"/>
      <c r="G34" s="250"/>
      <c r="H34" s="251" t="str">
        <f aca="false">IF(G34="-","-",IF(COUNTIF(F34:G34,0)&gt;0,0,IF(G34="","",IF(F34="-",G34,SUM(F34:G34)/2))))</f>
        <v/>
      </c>
      <c r="I34" s="249"/>
      <c r="J34" s="250"/>
      <c r="K34" s="251" t="str">
        <f aca="false">IF(J34="-","-",IF(COUNTIF(I34:J34,0)&gt;0,0,IF(J34="","",IF(I34="-",J34,SUM(I34:J34)/2))))</f>
        <v/>
      </c>
      <c r="L34" s="249"/>
      <c r="M34" s="250"/>
      <c r="N34" s="251" t="str">
        <f aca="false">IF(M34="-","-",IF(COUNTIF(L34:M34,0)&gt;0,0,IF(M34="","",IF(L34="-",M34,SUM(L34:M34)/2))))</f>
        <v/>
      </c>
      <c r="O34" s="249"/>
      <c r="P34" s="250"/>
      <c r="Q34" s="251" t="str">
        <f aca="false">IF(P34="-","-",IF(COUNTIF(O34:P34,0)&gt;0,0,IF(P34="","",IF(O34="-",P34,SUM(O34:P34)/2))))</f>
        <v/>
      </c>
      <c r="R34" s="249"/>
      <c r="S34" s="250"/>
      <c r="T34" s="251" t="str">
        <f aca="false">IF(S34="-","-",IF(COUNTIF(R34:S34,0)&gt;0,0,IF(S34="","",IF(R34="-",S34,SUM(R34:S34)/2))))</f>
        <v/>
      </c>
      <c r="U34" s="249"/>
      <c r="V34" s="250"/>
      <c r="W34" s="251" t="str">
        <f aca="false">IF(V34="-","-",IF(COUNTIF(U34:V34,0)&gt;0,0,IF(V34="","",IF(U34="-",V34,SUM(U34:V34)/2))))</f>
        <v/>
      </c>
      <c r="X34" s="249"/>
      <c r="Y34" s="250"/>
      <c r="Z34" s="251" t="str">
        <f aca="false">IF(Y34="-","-",IF(COUNTIF(X34:Y34,0)&gt;0,0,IF(Y34="","",IF(X34="-",Y34,SUM(X34:Y34)/2))))</f>
        <v/>
      </c>
      <c r="AA34" s="252" t="str">
        <f aca="false">IF(AF34="","",IF(AF34="-","-",IF(AF34&gt;=2.5,"ดีเยี่ยม",IF(AF34&gt;=1.5,"ดี",IF(AF34&gt;=0.5,"ผ่าน","ไม่ผ่าน")))))</f>
        <v/>
      </c>
      <c r="AD34" s="262"/>
      <c r="AF34" s="247" t="str">
        <f aca="false">IF(COUNTIF(C34:Z34,"-")&gt;8,"-",IF(COUNT(E34,H34,K34,N34,Q34,T34,W34,Z34)&lt;8,"",IF(COUNTIF(C34:Z34,0)&gt;0,0,(E34+H34+K34+N34+Q34+T34+W34+Z34)/8)))</f>
        <v/>
      </c>
    </row>
    <row r="35" s="262" customFormat="true" ht="18" hidden="false" customHeight="true" outlineLevel="0" collapsed="false">
      <c r="A35" s="263"/>
      <c r="B35" s="248" t="n">
        <v>32</v>
      </c>
      <c r="C35" s="249"/>
      <c r="D35" s="250"/>
      <c r="E35" s="251" t="str">
        <f aca="false">IF(D35="-","-",IF(COUNTIF(C35:D35,0)&gt;0,0,IF(D35="","",IF(C35="-",D35,SUM(C35:D35)/2))))</f>
        <v/>
      </c>
      <c r="F35" s="249"/>
      <c r="G35" s="250"/>
      <c r="H35" s="251" t="str">
        <f aca="false">IF(G35="-","-",IF(COUNTIF(F35:G35,0)&gt;0,0,IF(G35="","",IF(F35="-",G35,SUM(F35:G35)/2))))</f>
        <v/>
      </c>
      <c r="I35" s="249"/>
      <c r="J35" s="250"/>
      <c r="K35" s="251" t="str">
        <f aca="false">IF(J35="-","-",IF(COUNTIF(I35:J35,0)&gt;0,0,IF(J35="","",IF(I35="-",J35,SUM(I35:J35)/2))))</f>
        <v/>
      </c>
      <c r="L35" s="249"/>
      <c r="M35" s="250"/>
      <c r="N35" s="251" t="str">
        <f aca="false">IF(M35="-","-",IF(COUNTIF(L35:M35,0)&gt;0,0,IF(M35="","",IF(L35="-",M35,SUM(L35:M35)/2))))</f>
        <v/>
      </c>
      <c r="O35" s="249"/>
      <c r="P35" s="250"/>
      <c r="Q35" s="251" t="str">
        <f aca="false">IF(P35="-","-",IF(COUNTIF(O35:P35,0)&gt;0,0,IF(P35="","",IF(O35="-",P35,SUM(O35:P35)/2))))</f>
        <v/>
      </c>
      <c r="R35" s="249"/>
      <c r="S35" s="250"/>
      <c r="T35" s="251" t="str">
        <f aca="false">IF(S35="-","-",IF(COUNTIF(R35:S35,0)&gt;0,0,IF(S35="","",IF(R35="-",S35,SUM(R35:S35)/2))))</f>
        <v/>
      </c>
      <c r="U35" s="249"/>
      <c r="V35" s="250"/>
      <c r="W35" s="251" t="str">
        <f aca="false">IF(V35="-","-",IF(COUNTIF(U35:V35,0)&gt;0,0,IF(V35="","",IF(U35="-",V35,SUM(U35:V35)/2))))</f>
        <v/>
      </c>
      <c r="X35" s="249"/>
      <c r="Y35" s="250"/>
      <c r="Z35" s="251" t="str">
        <f aca="false">IF(Y35="-","-",IF(COUNTIF(X35:Y35,0)&gt;0,0,IF(Y35="","",IF(X35="-",Y35,SUM(X35:Y35)/2))))</f>
        <v/>
      </c>
      <c r="AA35" s="252" t="str">
        <f aca="false">IF(AF35="","",IF(AF35="-","-",IF(AF35&gt;=2.5,"ดีเยี่ยม",IF(AF35&gt;=1.5,"ดี",IF(AF35&gt;=0.5,"ผ่าน","ไม่ผ่าน")))))</f>
        <v/>
      </c>
      <c r="AF35" s="247" t="str">
        <f aca="false">IF(COUNTIF(C35:Z35,"-")&gt;8,"-",IF(COUNT(E35,H35,K35,N35,Q35,T35,W35,Z35)&lt;8,"",IF(COUNTIF(C35:Z35,0)&gt;0,0,(E35+H35+K35+N35+Q35+T35+W35+Z35)/8)))</f>
        <v/>
      </c>
    </row>
    <row r="36" s="262" customFormat="true" ht="18" hidden="false" customHeight="true" outlineLevel="0" collapsed="false">
      <c r="A36" s="263"/>
      <c r="B36" s="255" t="n">
        <v>33</v>
      </c>
      <c r="C36" s="249"/>
      <c r="D36" s="250"/>
      <c r="E36" s="251" t="str">
        <f aca="false">IF(D36="-","-",IF(COUNTIF(C36:D36,0)&gt;0,0,IF(D36="","",IF(C36="-",D36,SUM(C36:D36)/2))))</f>
        <v/>
      </c>
      <c r="F36" s="249"/>
      <c r="G36" s="250"/>
      <c r="H36" s="251" t="str">
        <f aca="false">IF(G36="-","-",IF(COUNTIF(F36:G36,0)&gt;0,0,IF(G36="","",IF(F36="-",G36,SUM(F36:G36)/2))))</f>
        <v/>
      </c>
      <c r="I36" s="249"/>
      <c r="J36" s="250"/>
      <c r="K36" s="251" t="str">
        <f aca="false">IF(J36="-","-",IF(COUNTIF(I36:J36,0)&gt;0,0,IF(J36="","",IF(I36="-",J36,SUM(I36:J36)/2))))</f>
        <v/>
      </c>
      <c r="L36" s="249"/>
      <c r="M36" s="250"/>
      <c r="N36" s="251" t="str">
        <f aca="false">IF(M36="-","-",IF(COUNTIF(L36:M36,0)&gt;0,0,IF(M36="","",IF(L36="-",M36,SUM(L36:M36)/2))))</f>
        <v/>
      </c>
      <c r="O36" s="249"/>
      <c r="P36" s="250"/>
      <c r="Q36" s="251" t="str">
        <f aca="false">IF(P36="-","-",IF(COUNTIF(O36:P36,0)&gt;0,0,IF(P36="","",IF(O36="-",P36,SUM(O36:P36)/2))))</f>
        <v/>
      </c>
      <c r="R36" s="249"/>
      <c r="S36" s="250"/>
      <c r="T36" s="251" t="str">
        <f aca="false">IF(S36="-","-",IF(COUNTIF(R36:S36,0)&gt;0,0,IF(S36="","",IF(R36="-",S36,SUM(R36:S36)/2))))</f>
        <v/>
      </c>
      <c r="U36" s="249"/>
      <c r="V36" s="250"/>
      <c r="W36" s="251" t="str">
        <f aca="false">IF(V36="-","-",IF(COUNTIF(U36:V36,0)&gt;0,0,IF(V36="","",IF(U36="-",V36,SUM(U36:V36)/2))))</f>
        <v/>
      </c>
      <c r="X36" s="249"/>
      <c r="Y36" s="250"/>
      <c r="Z36" s="251" t="str">
        <f aca="false">IF(Y36="-","-",IF(COUNTIF(X36:Y36,0)&gt;0,0,IF(Y36="","",IF(X36="-",Y36,SUM(X36:Y36)/2))))</f>
        <v/>
      </c>
      <c r="AA36" s="252" t="str">
        <f aca="false">IF(AF36="","",IF(AF36="-","-",IF(AF36&gt;=2.5,"ดีเยี่ยม",IF(AF36&gt;=1.5,"ดี",IF(AF36&gt;=0.5,"ผ่าน","ไม่ผ่าน")))))</f>
        <v/>
      </c>
      <c r="AF36" s="247" t="str">
        <f aca="false">IF(COUNTIF(C36:Z36,"-")&gt;8,"-",IF(COUNT(E36,H36,K36,N36,Q36,T36,W36,Z36)&lt;8,"",IF(COUNTIF(C36:Z36,0)&gt;0,0,(E36+H36+K36+N36+Q36+T36+W36+Z36)/8)))</f>
        <v/>
      </c>
    </row>
    <row r="37" s="262" customFormat="true" ht="18" hidden="false" customHeight="true" outlineLevel="0" collapsed="false">
      <c r="A37" s="263"/>
      <c r="B37" s="248" t="n">
        <v>34</v>
      </c>
      <c r="C37" s="249"/>
      <c r="D37" s="250"/>
      <c r="E37" s="251" t="str">
        <f aca="false">IF(D37="-","-",IF(COUNTIF(C37:D37,0)&gt;0,0,IF(D37="","",IF(C37="-",D37,SUM(C37:D37)/2))))</f>
        <v/>
      </c>
      <c r="F37" s="249"/>
      <c r="G37" s="250"/>
      <c r="H37" s="251" t="str">
        <f aca="false">IF(G37="-","-",IF(COUNTIF(F37:G37,0)&gt;0,0,IF(G37="","",IF(F37="-",G37,SUM(F37:G37)/2))))</f>
        <v/>
      </c>
      <c r="I37" s="249"/>
      <c r="J37" s="250"/>
      <c r="K37" s="251" t="str">
        <f aca="false">IF(J37="-","-",IF(COUNTIF(I37:J37,0)&gt;0,0,IF(J37="","",IF(I37="-",J37,SUM(I37:J37)/2))))</f>
        <v/>
      </c>
      <c r="L37" s="249"/>
      <c r="M37" s="250"/>
      <c r="N37" s="251" t="str">
        <f aca="false">IF(M37="-","-",IF(COUNTIF(L37:M37,0)&gt;0,0,IF(M37="","",IF(L37="-",M37,SUM(L37:M37)/2))))</f>
        <v/>
      </c>
      <c r="O37" s="249"/>
      <c r="P37" s="250"/>
      <c r="Q37" s="251" t="str">
        <f aca="false">IF(P37="-","-",IF(COUNTIF(O37:P37,0)&gt;0,0,IF(P37="","",IF(O37="-",P37,SUM(O37:P37)/2))))</f>
        <v/>
      </c>
      <c r="R37" s="249"/>
      <c r="S37" s="250"/>
      <c r="T37" s="251" t="str">
        <f aca="false">IF(S37="-","-",IF(COUNTIF(R37:S37,0)&gt;0,0,IF(S37="","",IF(R37="-",S37,SUM(R37:S37)/2))))</f>
        <v/>
      </c>
      <c r="U37" s="249"/>
      <c r="V37" s="250"/>
      <c r="W37" s="251" t="str">
        <f aca="false">IF(V37="-","-",IF(COUNTIF(U37:V37,0)&gt;0,0,IF(V37="","",IF(U37="-",V37,SUM(U37:V37)/2))))</f>
        <v/>
      </c>
      <c r="X37" s="249"/>
      <c r="Y37" s="250"/>
      <c r="Z37" s="251" t="str">
        <f aca="false">IF(Y37="-","-",IF(COUNTIF(X37:Y37,0)&gt;0,0,IF(Y37="","",IF(X37="-",Y37,SUM(X37:Y37)/2))))</f>
        <v/>
      </c>
      <c r="AA37" s="252" t="str">
        <f aca="false">IF(AF37="","",IF(AF37="-","-",IF(AF37&gt;=2.5,"ดีเยี่ยม",IF(AF37&gt;=1.5,"ดี",IF(AF37&gt;=0.5,"ผ่าน","ไม่ผ่าน")))))</f>
        <v/>
      </c>
      <c r="AF37" s="247" t="str">
        <f aca="false">IF(COUNTIF(C37:Z37,"-")&gt;8,"-",IF(COUNT(E37,H37,K37,N37,Q37,T37,W37,Z37)&lt;8,"",IF(COUNTIF(C37:Z37,0)&gt;0,0,(E37+H37+K37+N37+Q37+T37+W37+Z37)/8)))</f>
        <v/>
      </c>
    </row>
    <row r="38" s="262" customFormat="true" ht="18" hidden="false" customHeight="true" outlineLevel="0" collapsed="false">
      <c r="A38" s="263"/>
      <c r="B38" s="255" t="n">
        <v>35</v>
      </c>
      <c r="C38" s="249"/>
      <c r="D38" s="250"/>
      <c r="E38" s="251" t="str">
        <f aca="false">IF(D38="-","-",IF(COUNTIF(C38:D38,0)&gt;0,0,IF(D38="","",IF(C38="-",D38,SUM(C38:D38)/2))))</f>
        <v/>
      </c>
      <c r="F38" s="249"/>
      <c r="G38" s="250"/>
      <c r="H38" s="251" t="str">
        <f aca="false">IF(G38="-","-",IF(COUNTIF(F38:G38,0)&gt;0,0,IF(G38="","",IF(F38="-",G38,SUM(F38:G38)/2))))</f>
        <v/>
      </c>
      <c r="I38" s="249"/>
      <c r="J38" s="250"/>
      <c r="K38" s="251" t="str">
        <f aca="false">IF(J38="-","-",IF(COUNTIF(I38:J38,0)&gt;0,0,IF(J38="","",IF(I38="-",J38,SUM(I38:J38)/2))))</f>
        <v/>
      </c>
      <c r="L38" s="249"/>
      <c r="M38" s="250"/>
      <c r="N38" s="251" t="str">
        <f aca="false">IF(M38="-","-",IF(COUNTIF(L38:M38,0)&gt;0,0,IF(M38="","",IF(L38="-",M38,SUM(L38:M38)/2))))</f>
        <v/>
      </c>
      <c r="O38" s="249"/>
      <c r="P38" s="250"/>
      <c r="Q38" s="251" t="str">
        <f aca="false">IF(P38="-","-",IF(COUNTIF(O38:P38,0)&gt;0,0,IF(P38="","",IF(O38="-",P38,SUM(O38:P38)/2))))</f>
        <v/>
      </c>
      <c r="R38" s="249"/>
      <c r="S38" s="250"/>
      <c r="T38" s="251" t="str">
        <f aca="false">IF(S38="-","-",IF(COUNTIF(R38:S38,0)&gt;0,0,IF(S38="","",IF(R38="-",S38,SUM(R38:S38)/2))))</f>
        <v/>
      </c>
      <c r="U38" s="249"/>
      <c r="V38" s="250"/>
      <c r="W38" s="251" t="str">
        <f aca="false">IF(V38="-","-",IF(COUNTIF(U38:V38,0)&gt;0,0,IF(V38="","",IF(U38="-",V38,SUM(U38:V38)/2))))</f>
        <v/>
      </c>
      <c r="X38" s="249"/>
      <c r="Y38" s="250"/>
      <c r="Z38" s="251" t="str">
        <f aca="false">IF(Y38="-","-",IF(COUNTIF(X38:Y38,0)&gt;0,0,IF(Y38="","",IF(X38="-",Y38,SUM(X38:Y38)/2))))</f>
        <v/>
      </c>
      <c r="AA38" s="252" t="str">
        <f aca="false">IF(AF38="","",IF(AF38="-","-",IF(AF38&gt;=2.5,"ดีเยี่ยม",IF(AF38&gt;=1.5,"ดี",IF(AF38&gt;=0.5,"ผ่าน","ไม่ผ่าน")))))</f>
        <v/>
      </c>
      <c r="AF38" s="247" t="str">
        <f aca="false">IF(COUNTIF(C38:Z38,"-")&gt;8,"-",IF(COUNT(E38,H38,K38,N38,Q38,T38,W38,Z38)&lt;8,"",IF(COUNTIF(C38:Z38,0)&gt;0,0,(E38+H38+K38+N38+Q38+T38+W38+Z38)/8)))</f>
        <v/>
      </c>
    </row>
    <row r="39" s="262" customFormat="true" ht="18" hidden="false" customHeight="true" outlineLevel="0" collapsed="false">
      <c r="A39" s="263"/>
      <c r="B39" s="248" t="n">
        <v>36</v>
      </c>
      <c r="C39" s="249"/>
      <c r="D39" s="250"/>
      <c r="E39" s="251" t="str">
        <f aca="false">IF(D39="-","-",IF(COUNTIF(C39:D39,0)&gt;0,0,IF(D39="","",IF(C39="-",D39,SUM(C39:D39)/2))))</f>
        <v/>
      </c>
      <c r="F39" s="249"/>
      <c r="G39" s="250"/>
      <c r="H39" s="251" t="str">
        <f aca="false">IF(G39="-","-",IF(COUNTIF(F39:G39,0)&gt;0,0,IF(G39="","",IF(F39="-",G39,SUM(F39:G39)/2))))</f>
        <v/>
      </c>
      <c r="I39" s="249"/>
      <c r="J39" s="250"/>
      <c r="K39" s="251" t="str">
        <f aca="false">IF(J39="-","-",IF(COUNTIF(I39:J39,0)&gt;0,0,IF(J39="","",IF(I39="-",J39,SUM(I39:J39)/2))))</f>
        <v/>
      </c>
      <c r="L39" s="249"/>
      <c r="M39" s="250"/>
      <c r="N39" s="251" t="str">
        <f aca="false">IF(M39="-","-",IF(COUNTIF(L39:M39,0)&gt;0,0,IF(M39="","",IF(L39="-",M39,SUM(L39:M39)/2))))</f>
        <v/>
      </c>
      <c r="O39" s="249"/>
      <c r="P39" s="250"/>
      <c r="Q39" s="251" t="str">
        <f aca="false">IF(P39="-","-",IF(COUNTIF(O39:P39,0)&gt;0,0,IF(P39="","",IF(O39="-",P39,SUM(O39:P39)/2))))</f>
        <v/>
      </c>
      <c r="R39" s="249"/>
      <c r="S39" s="250"/>
      <c r="T39" s="251" t="str">
        <f aca="false">IF(S39="-","-",IF(COUNTIF(R39:S39,0)&gt;0,0,IF(S39="","",IF(R39="-",S39,SUM(R39:S39)/2))))</f>
        <v/>
      </c>
      <c r="U39" s="249"/>
      <c r="V39" s="250"/>
      <c r="W39" s="251" t="str">
        <f aca="false">IF(V39="-","-",IF(COUNTIF(U39:V39,0)&gt;0,0,IF(V39="","",IF(U39="-",V39,SUM(U39:V39)/2))))</f>
        <v/>
      </c>
      <c r="X39" s="249"/>
      <c r="Y39" s="250"/>
      <c r="Z39" s="251" t="str">
        <f aca="false">IF(Y39="-","-",IF(COUNTIF(X39:Y39,0)&gt;0,0,IF(Y39="","",IF(X39="-",Y39,SUM(X39:Y39)/2))))</f>
        <v/>
      </c>
      <c r="AA39" s="252" t="str">
        <f aca="false">IF(AF39="","",IF(AF39="-","-",IF(AF39&gt;=2.5,"ดีเยี่ยม",IF(AF39&gt;=1.5,"ดี",IF(AF39&gt;=0.5,"ผ่าน","ไม่ผ่าน")))))</f>
        <v/>
      </c>
      <c r="AF39" s="247" t="str">
        <f aca="false">IF(COUNTIF(C39:Z39,"-")&gt;8,"-",IF(COUNT(E39,H39,K39,N39,Q39,T39,W39,Z39)&lt;8,"",IF(COUNTIF(C39:Z39,0)&gt;0,0,(E39+H39+K39+N39+Q39+T39+W39+Z39)/8)))</f>
        <v/>
      </c>
    </row>
    <row r="40" s="262" customFormat="true" ht="18" hidden="false" customHeight="true" outlineLevel="0" collapsed="false">
      <c r="A40" s="263"/>
      <c r="B40" s="255" t="n">
        <v>37</v>
      </c>
      <c r="C40" s="249"/>
      <c r="D40" s="250"/>
      <c r="E40" s="251" t="str">
        <f aca="false">IF(D40="-","-",IF(COUNTIF(C40:D40,0)&gt;0,0,IF(D40="","",IF(C40="-",D40,SUM(C40:D40)/2))))</f>
        <v/>
      </c>
      <c r="F40" s="249"/>
      <c r="G40" s="250"/>
      <c r="H40" s="251" t="str">
        <f aca="false">IF(G40="-","-",IF(COUNTIF(F40:G40,0)&gt;0,0,IF(G40="","",IF(F40="-",G40,SUM(F40:G40)/2))))</f>
        <v/>
      </c>
      <c r="I40" s="249"/>
      <c r="J40" s="250"/>
      <c r="K40" s="251" t="str">
        <f aca="false">IF(J40="-","-",IF(COUNTIF(I40:J40,0)&gt;0,0,IF(J40="","",IF(I40="-",J40,SUM(I40:J40)/2))))</f>
        <v/>
      </c>
      <c r="L40" s="249"/>
      <c r="M40" s="250"/>
      <c r="N40" s="251" t="str">
        <f aca="false">IF(M40="-","-",IF(COUNTIF(L40:M40,0)&gt;0,0,IF(M40="","",IF(L40="-",M40,SUM(L40:M40)/2))))</f>
        <v/>
      </c>
      <c r="O40" s="249"/>
      <c r="P40" s="250"/>
      <c r="Q40" s="251" t="str">
        <f aca="false">IF(P40="-","-",IF(COUNTIF(O40:P40,0)&gt;0,0,IF(P40="","",IF(O40="-",P40,SUM(O40:P40)/2))))</f>
        <v/>
      </c>
      <c r="R40" s="249"/>
      <c r="S40" s="250"/>
      <c r="T40" s="251" t="str">
        <f aca="false">IF(S40="-","-",IF(COUNTIF(R40:S40,0)&gt;0,0,IF(S40="","",IF(R40="-",S40,SUM(R40:S40)/2))))</f>
        <v/>
      </c>
      <c r="U40" s="249"/>
      <c r="V40" s="250"/>
      <c r="W40" s="251" t="str">
        <f aca="false">IF(V40="-","-",IF(COUNTIF(U40:V40,0)&gt;0,0,IF(V40="","",IF(U40="-",V40,SUM(U40:V40)/2))))</f>
        <v/>
      </c>
      <c r="X40" s="249"/>
      <c r="Y40" s="250"/>
      <c r="Z40" s="251" t="str">
        <f aca="false">IF(Y40="-","-",IF(COUNTIF(X40:Y40,0)&gt;0,0,IF(Y40="","",IF(X40="-",Y40,SUM(X40:Y40)/2))))</f>
        <v/>
      </c>
      <c r="AA40" s="252" t="str">
        <f aca="false">IF(AF40="","",IF(AF40="-","-",IF(AF40&gt;=2.5,"ดีเยี่ยม",IF(AF40&gt;=1.5,"ดี",IF(AF40&gt;=0.5,"ผ่าน","ไม่ผ่าน")))))</f>
        <v/>
      </c>
      <c r="AF40" s="247" t="str">
        <f aca="false">IF(COUNTIF(C40:Z40,"-")&gt;8,"-",IF(COUNT(E40,H40,K40,N40,Q40,T40,W40,Z40)&lt;8,"",IF(COUNTIF(C40:Z40,0)&gt;0,0,(E40+H40+K40+N40+Q40+T40+W40+Z40)/8)))</f>
        <v/>
      </c>
    </row>
    <row r="41" s="262" customFormat="true" ht="18" hidden="false" customHeight="true" outlineLevel="0" collapsed="false">
      <c r="A41" s="263"/>
      <c r="B41" s="248" t="n">
        <v>38</v>
      </c>
      <c r="C41" s="249"/>
      <c r="D41" s="250"/>
      <c r="E41" s="251" t="str">
        <f aca="false">IF(D41="-","-",IF(COUNTIF(C41:D41,0)&gt;0,0,IF(D41="","",IF(C41="-",D41,SUM(C41:D41)/2))))</f>
        <v/>
      </c>
      <c r="F41" s="249"/>
      <c r="G41" s="250"/>
      <c r="H41" s="251" t="str">
        <f aca="false">IF(G41="-","-",IF(COUNTIF(F41:G41,0)&gt;0,0,IF(G41="","",IF(F41="-",G41,SUM(F41:G41)/2))))</f>
        <v/>
      </c>
      <c r="I41" s="249"/>
      <c r="J41" s="250"/>
      <c r="K41" s="251" t="str">
        <f aca="false">IF(J41="-","-",IF(COUNTIF(I41:J41,0)&gt;0,0,IF(J41="","",IF(I41="-",J41,SUM(I41:J41)/2))))</f>
        <v/>
      </c>
      <c r="L41" s="249"/>
      <c r="M41" s="250"/>
      <c r="N41" s="251" t="str">
        <f aca="false">IF(M41="-","-",IF(COUNTIF(L41:M41,0)&gt;0,0,IF(M41="","",IF(L41="-",M41,SUM(L41:M41)/2))))</f>
        <v/>
      </c>
      <c r="O41" s="249"/>
      <c r="P41" s="250"/>
      <c r="Q41" s="251" t="str">
        <f aca="false">IF(P41="-","-",IF(COUNTIF(O41:P41,0)&gt;0,0,IF(P41="","",IF(O41="-",P41,SUM(O41:P41)/2))))</f>
        <v/>
      </c>
      <c r="R41" s="249"/>
      <c r="S41" s="250"/>
      <c r="T41" s="251" t="str">
        <f aca="false">IF(S41="-","-",IF(COUNTIF(R41:S41,0)&gt;0,0,IF(S41="","",IF(R41="-",S41,SUM(R41:S41)/2))))</f>
        <v/>
      </c>
      <c r="U41" s="249"/>
      <c r="V41" s="250"/>
      <c r="W41" s="251" t="str">
        <f aca="false">IF(V41="-","-",IF(COUNTIF(U41:V41,0)&gt;0,0,IF(V41="","",IF(U41="-",V41,SUM(U41:V41)/2))))</f>
        <v/>
      </c>
      <c r="X41" s="249"/>
      <c r="Y41" s="250"/>
      <c r="Z41" s="251" t="str">
        <f aca="false">IF(Y41="-","-",IF(COUNTIF(X41:Y41,0)&gt;0,0,IF(Y41="","",IF(X41="-",Y41,SUM(X41:Y41)/2))))</f>
        <v/>
      </c>
      <c r="AA41" s="252" t="str">
        <f aca="false">IF(AF41="","",IF(AF41="-","-",IF(AF41&gt;=2.5,"ดีเยี่ยม",IF(AF41&gt;=1.5,"ดี",IF(AF41&gt;=0.5,"ผ่าน","ไม่ผ่าน")))))</f>
        <v/>
      </c>
      <c r="AF41" s="247" t="str">
        <f aca="false">IF(COUNTIF(C41:Z41,"-")&gt;8,"-",IF(COUNT(E41,H41,K41,N41,Q41,T41,W41,Z41)&lt;8,"",IF(COUNTIF(C41:Z41,0)&gt;0,0,(E41+H41+K41+N41+Q41+T41+W41+Z41)/8)))</f>
        <v/>
      </c>
    </row>
    <row r="42" s="262" customFormat="true" ht="18" hidden="false" customHeight="true" outlineLevel="0" collapsed="false">
      <c r="A42" s="263"/>
      <c r="B42" s="255" t="n">
        <v>39</v>
      </c>
      <c r="C42" s="249"/>
      <c r="D42" s="250"/>
      <c r="E42" s="251" t="str">
        <f aca="false">IF(D42="-","-",IF(COUNTIF(C42:D42,0)&gt;0,0,IF(D42="","",IF(C42="-",D42,SUM(C42:D42)/2))))</f>
        <v/>
      </c>
      <c r="F42" s="249"/>
      <c r="G42" s="250"/>
      <c r="H42" s="251" t="str">
        <f aca="false">IF(G42="-","-",IF(COUNTIF(F42:G42,0)&gt;0,0,IF(G42="","",IF(F42="-",G42,SUM(F42:G42)/2))))</f>
        <v/>
      </c>
      <c r="I42" s="249"/>
      <c r="J42" s="250"/>
      <c r="K42" s="251" t="str">
        <f aca="false">IF(J42="-","-",IF(COUNTIF(I42:J42,0)&gt;0,0,IF(J42="","",IF(I42="-",J42,SUM(I42:J42)/2))))</f>
        <v/>
      </c>
      <c r="L42" s="249"/>
      <c r="M42" s="250"/>
      <c r="N42" s="251" t="str">
        <f aca="false">IF(M42="-","-",IF(COUNTIF(L42:M42,0)&gt;0,0,IF(M42="","",IF(L42="-",M42,SUM(L42:M42)/2))))</f>
        <v/>
      </c>
      <c r="O42" s="249"/>
      <c r="P42" s="250"/>
      <c r="Q42" s="251" t="str">
        <f aca="false">IF(P42="-","-",IF(COUNTIF(O42:P42,0)&gt;0,0,IF(P42="","",IF(O42="-",P42,SUM(O42:P42)/2))))</f>
        <v/>
      </c>
      <c r="R42" s="249"/>
      <c r="S42" s="250"/>
      <c r="T42" s="251" t="str">
        <f aca="false">IF(S42="-","-",IF(COUNTIF(R42:S42,0)&gt;0,0,IF(S42="","",IF(R42="-",S42,SUM(R42:S42)/2))))</f>
        <v/>
      </c>
      <c r="U42" s="249"/>
      <c r="V42" s="250"/>
      <c r="W42" s="251" t="str">
        <f aca="false">IF(V42="-","-",IF(COUNTIF(U42:V42,0)&gt;0,0,IF(V42="","",IF(U42="-",V42,SUM(U42:V42)/2))))</f>
        <v/>
      </c>
      <c r="X42" s="249"/>
      <c r="Y42" s="250"/>
      <c r="Z42" s="251" t="str">
        <f aca="false">IF(Y42="-","-",IF(COUNTIF(X42:Y42,0)&gt;0,0,IF(Y42="","",IF(X42="-",Y42,SUM(X42:Y42)/2))))</f>
        <v/>
      </c>
      <c r="AA42" s="252" t="str">
        <f aca="false">IF(AF42="","",IF(AF42="-","-",IF(AF42&gt;=2.5,"ดีเยี่ยม",IF(AF42&gt;=1.5,"ดี",IF(AF42&gt;=0.5,"ผ่าน","ไม่ผ่าน")))))</f>
        <v/>
      </c>
      <c r="AD42" s="264"/>
      <c r="AF42" s="247" t="str">
        <f aca="false">IF(COUNTIF(C42:Z42,"-")&gt;8,"-",IF(COUNT(E42,H42,K42,N42,Q42,T42,W42,Z42)&lt;8,"",IF(COUNTIF(C42:Z42,0)&gt;0,0,(E42+H42+K42+N42+Q42+T42+W42+Z42)/8)))</f>
        <v/>
      </c>
    </row>
    <row r="43" s="262" customFormat="true" ht="18" hidden="false" customHeight="true" outlineLevel="0" collapsed="false">
      <c r="A43" s="265"/>
      <c r="B43" s="266" t="n">
        <v>40</v>
      </c>
      <c r="C43" s="267"/>
      <c r="D43" s="268"/>
      <c r="E43" s="269" t="str">
        <f aca="false">IF(D43="-","-",IF(COUNTIF(C43:D43,0)&gt;0,0,IF(D43="","",IF(C43="-",D43,SUM(C43:D43)/2))))</f>
        <v/>
      </c>
      <c r="F43" s="267"/>
      <c r="G43" s="268"/>
      <c r="H43" s="269" t="str">
        <f aca="false">IF(G43="-","-",IF(COUNTIF(F43:G43,0)&gt;0,0,IF(G43="","",IF(F43="-",G43,SUM(F43:G43)/2))))</f>
        <v/>
      </c>
      <c r="I43" s="267"/>
      <c r="J43" s="268"/>
      <c r="K43" s="269" t="str">
        <f aca="false">IF(J43="-","-",IF(COUNTIF(I43:J43,0)&gt;0,0,IF(J43="","",IF(I43="-",J43,SUM(I43:J43)/2))))</f>
        <v/>
      </c>
      <c r="L43" s="267"/>
      <c r="M43" s="268"/>
      <c r="N43" s="269" t="str">
        <f aca="false">IF(M43="-","-",IF(COUNTIF(L43:M43,0)&gt;0,0,IF(M43="","",IF(L43="-",M43,SUM(L43:M43)/2))))</f>
        <v/>
      </c>
      <c r="O43" s="267"/>
      <c r="P43" s="268"/>
      <c r="Q43" s="269" t="str">
        <f aca="false">IF(P43="-","-",IF(COUNTIF(O43:P43,0)&gt;0,0,IF(P43="","",IF(O43="-",P43,SUM(O43:P43)/2))))</f>
        <v/>
      </c>
      <c r="R43" s="267"/>
      <c r="S43" s="268"/>
      <c r="T43" s="269" t="str">
        <f aca="false">IF(S43="-","-",IF(COUNTIF(R43:S43,0)&gt;0,0,IF(S43="","",IF(R43="-",S43,SUM(R43:S43)/2))))</f>
        <v/>
      </c>
      <c r="U43" s="267"/>
      <c r="V43" s="268"/>
      <c r="W43" s="269" t="str">
        <f aca="false">IF(V43="-","-",IF(COUNTIF(U43:V43,0)&gt;0,0,IF(V43="","",IF(U43="-",V43,SUM(U43:V43)/2))))</f>
        <v/>
      </c>
      <c r="X43" s="267"/>
      <c r="Y43" s="270"/>
      <c r="Z43" s="269" t="str">
        <f aca="false">IF(Y43="-","-",IF(COUNTIF(X43:Y43,0)&gt;0,0,IF(Y43="","",IF(X43="-",Y43,SUM(X43:Y43)/2))))</f>
        <v/>
      </c>
      <c r="AA43" s="271" t="str">
        <f aca="false">IF(AF43="","",IF(AF43="-","-",IF(AF43&gt;=2.5,"ดีเยี่ยม",IF(AF43&gt;=1.5,"ดี",IF(AF43&gt;=0.5,"ผ่าน","ไม่ผ่าน")))))</f>
        <v/>
      </c>
      <c r="AD43" s="264"/>
      <c r="AF43" s="247" t="str">
        <f aca="false">IF(COUNTIF(C43:Z43,"-")&gt;8,"-",IF(COUNT(E43,H43,K43,N43,Q43,T43,W43,Z43)&lt;8,"",IF(COUNTIF(C43:Z43,0)&gt;0,0,(E43+H43+K43+N43+Q43+T43+W43+Z43)/8)))</f>
        <v/>
      </c>
    </row>
    <row r="44" s="264" customFormat="true" ht="15" hidden="false" customHeight="true" outlineLevel="0" collapsed="false">
      <c r="A44" s="262"/>
      <c r="B44" s="272"/>
    </row>
    <row r="45" s="264" customFormat="true" ht="15" hidden="false" customHeight="true" outlineLevel="0" collapsed="false">
      <c r="A45" s="262"/>
      <c r="B45" s="272"/>
    </row>
    <row r="46" s="264" customFormat="true" ht="15" hidden="false" customHeight="true" outlineLevel="0" collapsed="false">
      <c r="A46" s="262"/>
      <c r="B46" s="272"/>
    </row>
    <row r="47" s="264" customFormat="true" ht="15" hidden="false" customHeight="true" outlineLevel="0" collapsed="false">
      <c r="A47" s="262"/>
      <c r="B47" s="272"/>
    </row>
    <row r="48" s="264" customFormat="true" ht="15" hidden="false" customHeight="true" outlineLevel="0" collapsed="false">
      <c r="A48" s="262"/>
      <c r="B48" s="272"/>
    </row>
    <row r="49" s="264" customFormat="true" ht="15" hidden="false" customHeight="true" outlineLevel="0" collapsed="false">
      <c r="A49" s="262"/>
      <c r="B49" s="272"/>
    </row>
    <row r="50" s="264" customFormat="true" ht="15" hidden="false" customHeight="true" outlineLevel="0" collapsed="false">
      <c r="A50" s="262"/>
      <c r="B50" s="272"/>
    </row>
    <row r="51" s="264" customFormat="true" ht="15" hidden="false" customHeight="true" outlineLevel="0" collapsed="false">
      <c r="A51" s="262"/>
      <c r="B51" s="272"/>
    </row>
    <row r="52" s="264" customFormat="true" ht="14.25" hidden="false" customHeight="false" outlineLevel="0" collapsed="false">
      <c r="A52" s="262"/>
      <c r="B52" s="272"/>
    </row>
    <row r="53" s="264" customFormat="true" ht="14.25" hidden="false" customHeight="false" outlineLevel="0" collapsed="false">
      <c r="A53" s="262"/>
      <c r="B53" s="272"/>
    </row>
    <row r="54" s="264" customFormat="true" ht="14.25" hidden="false" customHeight="false" outlineLevel="0" collapsed="false">
      <c r="A54" s="262"/>
      <c r="B54" s="272"/>
    </row>
    <row r="55" s="264" customFormat="true" ht="14.25" hidden="false" customHeight="false" outlineLevel="0" collapsed="false">
      <c r="A55" s="262"/>
      <c r="B55" s="272"/>
    </row>
    <row r="56" s="264" customFormat="true" ht="14.25" hidden="false" customHeight="false" outlineLevel="0" collapsed="false">
      <c r="A56" s="262"/>
      <c r="B56" s="272"/>
    </row>
    <row r="57" s="264" customFormat="true" ht="14.25" hidden="false" customHeight="false" outlineLevel="0" collapsed="false">
      <c r="A57" s="262"/>
      <c r="B57" s="272"/>
    </row>
    <row r="58" s="264" customFormat="true" ht="14.25" hidden="false" customHeight="false" outlineLevel="0" collapsed="false">
      <c r="A58" s="262"/>
      <c r="B58" s="272"/>
    </row>
    <row r="59" s="264" customFormat="true" ht="14.25" hidden="false" customHeight="false" outlineLevel="0" collapsed="false">
      <c r="A59" s="262"/>
      <c r="B59" s="272"/>
    </row>
    <row r="60" s="264" customFormat="true" ht="14.25" hidden="false" customHeight="false" outlineLevel="0" collapsed="false">
      <c r="A60" s="262"/>
      <c r="B60" s="272"/>
    </row>
    <row r="61" s="264" customFormat="true" ht="14.25" hidden="false" customHeight="false" outlineLevel="0" collapsed="false">
      <c r="A61" s="272"/>
      <c r="B61" s="272"/>
    </row>
    <row r="62" s="264" customFormat="true" ht="14.25" hidden="false" customHeight="false" outlineLevel="0" collapsed="false">
      <c r="A62" s="272"/>
      <c r="B62" s="272"/>
    </row>
    <row r="63" s="264" customFormat="true" ht="14.25" hidden="false" customHeight="false" outlineLevel="0" collapsed="false">
      <c r="A63" s="272"/>
      <c r="B63" s="272"/>
    </row>
    <row r="64" s="264" customFormat="true" ht="14.25" hidden="false" customHeight="false" outlineLevel="0" collapsed="false">
      <c r="A64" s="272"/>
      <c r="B64" s="272"/>
    </row>
    <row r="65" s="264" customFormat="true" ht="14.25" hidden="false" customHeight="false" outlineLevel="0" collapsed="false">
      <c r="A65" s="272"/>
      <c r="B65" s="272"/>
    </row>
    <row r="66" s="264" customFormat="true" ht="14.25" hidden="false" customHeight="false" outlineLevel="0" collapsed="false">
      <c r="A66" s="272"/>
      <c r="B66" s="272"/>
    </row>
    <row r="67" s="264" customFormat="true" ht="14.25" hidden="false" customHeight="false" outlineLevel="0" collapsed="false">
      <c r="A67" s="272"/>
      <c r="B67" s="272"/>
    </row>
    <row r="68" s="264" customFormat="true" ht="14.25" hidden="false" customHeight="false" outlineLevel="0" collapsed="false">
      <c r="A68" s="272"/>
      <c r="B68" s="272"/>
    </row>
    <row r="69" s="264" customFormat="true" ht="14.25" hidden="false" customHeight="false" outlineLevel="0" collapsed="false">
      <c r="A69" s="272"/>
      <c r="B69" s="272"/>
    </row>
    <row r="70" s="264" customFormat="true" ht="14.25" hidden="false" customHeight="false" outlineLevel="0" collapsed="false">
      <c r="A70" s="272"/>
      <c r="B70" s="272"/>
    </row>
    <row r="71" s="264" customFormat="true" ht="14.25" hidden="false" customHeight="false" outlineLevel="0" collapsed="false">
      <c r="A71" s="272"/>
      <c r="B71" s="272"/>
    </row>
    <row r="72" s="264" customFormat="true" ht="14.25" hidden="false" customHeight="false" outlineLevel="0" collapsed="false">
      <c r="A72" s="272"/>
      <c r="B72" s="272"/>
    </row>
    <row r="73" s="264" customFormat="true" ht="14.25" hidden="false" customHeight="false" outlineLevel="0" collapsed="false">
      <c r="A73" s="272"/>
      <c r="B73" s="272"/>
    </row>
    <row r="74" s="264" customFormat="true" ht="14.25" hidden="false" customHeight="false" outlineLevel="0" collapsed="false">
      <c r="A74" s="272"/>
      <c r="B74" s="272"/>
    </row>
    <row r="75" s="264" customFormat="true" ht="14.25" hidden="false" customHeight="false" outlineLevel="0" collapsed="false">
      <c r="A75" s="272"/>
      <c r="B75" s="272"/>
    </row>
    <row r="76" s="264" customFormat="true" ht="14.25" hidden="false" customHeight="false" outlineLevel="0" collapsed="false">
      <c r="A76" s="272"/>
      <c r="B76" s="272"/>
    </row>
    <row r="77" s="264" customFormat="true" ht="14.25" hidden="false" customHeight="false" outlineLevel="0" collapsed="false">
      <c r="A77" s="272"/>
      <c r="B77" s="272"/>
    </row>
    <row r="78" s="264" customFormat="true" ht="14.25" hidden="false" customHeight="false" outlineLevel="0" collapsed="false">
      <c r="A78" s="272"/>
      <c r="B78" s="272"/>
    </row>
    <row r="79" s="264" customFormat="true" ht="14.25" hidden="false" customHeight="false" outlineLevel="0" collapsed="false">
      <c r="A79" s="272"/>
      <c r="B79" s="272"/>
    </row>
    <row r="80" s="264" customFormat="true" ht="14.25" hidden="false" customHeight="false" outlineLevel="0" collapsed="false">
      <c r="A80" s="272"/>
      <c r="B80" s="272"/>
    </row>
    <row r="81" s="264" customFormat="true" ht="14.25" hidden="false" customHeight="false" outlineLevel="0" collapsed="false">
      <c r="A81" s="272"/>
      <c r="B81" s="272"/>
    </row>
    <row r="82" s="264" customFormat="true" ht="14.25" hidden="false" customHeight="false" outlineLevel="0" collapsed="false">
      <c r="A82" s="272"/>
      <c r="B82" s="272"/>
    </row>
    <row r="83" s="264" customFormat="true" ht="14.25" hidden="false" customHeight="false" outlineLevel="0" collapsed="false">
      <c r="A83" s="272"/>
      <c r="B83" s="272"/>
    </row>
    <row r="84" s="264" customFormat="true" ht="14.25" hidden="false" customHeight="false" outlineLevel="0" collapsed="false">
      <c r="A84" s="272"/>
      <c r="B84" s="272"/>
    </row>
    <row r="85" s="264" customFormat="true" ht="14.25" hidden="false" customHeight="false" outlineLevel="0" collapsed="false">
      <c r="A85" s="272"/>
      <c r="B85" s="272"/>
    </row>
    <row r="86" s="264" customFormat="true" ht="14.25" hidden="false" customHeight="false" outlineLevel="0" collapsed="false">
      <c r="A86" s="272"/>
      <c r="B86" s="272"/>
    </row>
    <row r="87" s="264" customFormat="true" ht="14.25" hidden="false" customHeight="false" outlineLevel="0" collapsed="false">
      <c r="A87" s="272"/>
      <c r="B87" s="272"/>
    </row>
    <row r="88" s="264" customFormat="true" ht="14.25" hidden="false" customHeight="false" outlineLevel="0" collapsed="false">
      <c r="A88" s="272"/>
      <c r="B88" s="272"/>
    </row>
    <row r="89" s="264" customFormat="true" ht="14.25" hidden="false" customHeight="false" outlineLevel="0" collapsed="false">
      <c r="A89" s="272"/>
      <c r="B89" s="272"/>
    </row>
    <row r="90" s="264" customFormat="true" ht="14.25" hidden="false" customHeight="false" outlineLevel="0" collapsed="false">
      <c r="A90" s="272"/>
      <c r="B90" s="272"/>
    </row>
    <row r="91" s="264" customFormat="true" ht="14.25" hidden="false" customHeight="false" outlineLevel="0" collapsed="false">
      <c r="A91" s="272"/>
      <c r="B91" s="272"/>
    </row>
    <row r="92" s="264" customFormat="true" ht="14.25" hidden="false" customHeight="false" outlineLevel="0" collapsed="false">
      <c r="A92" s="272"/>
      <c r="B92" s="272"/>
    </row>
    <row r="93" s="264" customFormat="true" ht="14.25" hidden="false" customHeight="false" outlineLevel="0" collapsed="false">
      <c r="A93" s="272"/>
      <c r="B93" s="272"/>
    </row>
    <row r="94" s="264" customFormat="true" ht="14.25" hidden="false" customHeight="false" outlineLevel="0" collapsed="false">
      <c r="A94" s="272"/>
      <c r="B94" s="272"/>
    </row>
    <row r="95" s="264" customFormat="true" ht="14.25" hidden="false" customHeight="false" outlineLevel="0" collapsed="false">
      <c r="A95" s="272"/>
      <c r="B95" s="272"/>
    </row>
    <row r="96" s="264" customFormat="true" ht="14.25" hidden="false" customHeight="false" outlineLevel="0" collapsed="false">
      <c r="A96" s="272"/>
      <c r="B96" s="272"/>
    </row>
    <row r="97" s="264" customFormat="true" ht="14.25" hidden="false" customHeight="false" outlineLevel="0" collapsed="false">
      <c r="A97" s="272"/>
      <c r="B97" s="272"/>
    </row>
    <row r="98" s="264" customFormat="true" ht="14.25" hidden="false" customHeight="false" outlineLevel="0" collapsed="false">
      <c r="A98" s="272"/>
      <c r="B98" s="272"/>
    </row>
    <row r="99" s="264" customFormat="true" ht="14.25" hidden="false" customHeight="false" outlineLevel="0" collapsed="false">
      <c r="A99" s="272"/>
      <c r="B99" s="272"/>
    </row>
    <row r="100" s="264" customFormat="true" ht="14.25" hidden="false" customHeight="false" outlineLevel="0" collapsed="false">
      <c r="A100" s="272"/>
      <c r="B100" s="272"/>
    </row>
    <row r="101" s="264" customFormat="true" ht="14.25" hidden="false" customHeight="false" outlineLevel="0" collapsed="false">
      <c r="A101" s="272"/>
      <c r="B101" s="272"/>
    </row>
    <row r="102" s="264" customFormat="true" ht="14.25" hidden="false" customHeight="false" outlineLevel="0" collapsed="false">
      <c r="A102" s="272"/>
      <c r="B102" s="272"/>
    </row>
    <row r="103" s="264" customFormat="true" ht="14.25" hidden="false" customHeight="false" outlineLevel="0" collapsed="false">
      <c r="A103" s="272"/>
      <c r="B103" s="272"/>
    </row>
    <row r="104" s="264" customFormat="true" ht="14.25" hidden="false" customHeight="false" outlineLevel="0" collapsed="false">
      <c r="A104" s="272"/>
      <c r="B104" s="272"/>
    </row>
    <row r="105" s="264" customFormat="true" ht="14.25" hidden="false" customHeight="false" outlineLevel="0" collapsed="false">
      <c r="A105" s="272"/>
      <c r="B105" s="272"/>
    </row>
    <row r="106" s="264" customFormat="true" ht="14.25" hidden="false" customHeight="false" outlineLevel="0" collapsed="false">
      <c r="A106" s="272"/>
      <c r="B106" s="272"/>
    </row>
    <row r="107" s="264" customFormat="true" ht="14.25" hidden="false" customHeight="false" outlineLevel="0" collapsed="false">
      <c r="A107" s="272"/>
      <c r="B107" s="272"/>
    </row>
    <row r="108" s="264" customFormat="true" ht="14.25" hidden="false" customHeight="false" outlineLevel="0" collapsed="false">
      <c r="A108" s="272"/>
      <c r="B108" s="272"/>
    </row>
    <row r="109" s="264" customFormat="true" ht="14.25" hidden="false" customHeight="false" outlineLevel="0" collapsed="false">
      <c r="A109" s="272"/>
      <c r="B109" s="272"/>
    </row>
    <row r="110" s="264" customFormat="true" ht="14.25" hidden="false" customHeight="false" outlineLevel="0" collapsed="false">
      <c r="A110" s="272"/>
      <c r="B110" s="272"/>
    </row>
    <row r="111" s="264" customFormat="true" ht="14.25" hidden="false" customHeight="false" outlineLevel="0" collapsed="false">
      <c r="A111" s="272"/>
      <c r="B111" s="272"/>
    </row>
    <row r="112" s="264" customFormat="true" ht="14.25" hidden="false" customHeight="false" outlineLevel="0" collapsed="false">
      <c r="A112" s="272"/>
      <c r="B112" s="272"/>
    </row>
    <row r="113" s="264" customFormat="true" ht="14.25" hidden="false" customHeight="false" outlineLevel="0" collapsed="false">
      <c r="A113" s="272"/>
      <c r="B113" s="272"/>
    </row>
    <row r="114" s="264" customFormat="true" ht="14.25" hidden="false" customHeight="false" outlineLevel="0" collapsed="false">
      <c r="A114" s="272"/>
      <c r="B114" s="272"/>
    </row>
    <row r="115" s="264" customFormat="true" ht="14.25" hidden="false" customHeight="false" outlineLevel="0" collapsed="false">
      <c r="A115" s="272"/>
      <c r="B115" s="272"/>
    </row>
    <row r="116" s="264" customFormat="true" ht="14.25" hidden="false" customHeight="false" outlineLevel="0" collapsed="false">
      <c r="A116" s="272"/>
      <c r="B116" s="272"/>
    </row>
    <row r="117" s="264" customFormat="true" ht="14.25" hidden="false" customHeight="false" outlineLevel="0" collapsed="false">
      <c r="A117" s="272"/>
      <c r="B117" s="272"/>
    </row>
    <row r="118" s="264" customFormat="true" ht="14.25" hidden="false" customHeight="false" outlineLevel="0" collapsed="false">
      <c r="A118" s="272"/>
      <c r="B118" s="272"/>
    </row>
    <row r="119" s="264" customFormat="true" ht="14.25" hidden="false" customHeight="false" outlineLevel="0" collapsed="false">
      <c r="A119" s="272"/>
      <c r="B119" s="272"/>
      <c r="AD119" s="218"/>
    </row>
    <row r="120" s="264" customFormat="true" ht="14.25" hidden="false" customHeight="false" outlineLevel="0" collapsed="false">
      <c r="A120" s="272"/>
      <c r="B120" s="272"/>
      <c r="AD120" s="218"/>
    </row>
  </sheetData>
  <sheetProtection sheet="true" password="eb4c" scenarios="true" formatCells="false"/>
  <mergeCells count="19">
    <mergeCell ref="A1:AA1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A3"/>
    <mergeCell ref="A4:A5"/>
    <mergeCell ref="AI4:AJ4"/>
    <mergeCell ref="AI5:AJ5"/>
    <mergeCell ref="AI6:AJ6"/>
    <mergeCell ref="AI7:AJ7"/>
    <mergeCell ref="AI8:AJ8"/>
    <mergeCell ref="AI9:AJ9"/>
    <mergeCell ref="A15:A16"/>
  </mergeCells>
  <dataValidations count="1">
    <dataValidation allowBlank="true" errorStyle="stop" operator="between" showDropDown="true" showErrorMessage="true" showInputMessage="false" sqref="C4:D43 F4:G43 I4:J43 L4:M43 O4:P43 R4:S43 U4:V43 X4:Y43" type="list">
      <formula1>$AH$5:$AH$9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4.41"/>
    <col collapsed="false" customWidth="true" hidden="false" outlineLevel="0" max="3" min="3" style="1" width="10.85"/>
    <col collapsed="false" customWidth="true" hidden="false" outlineLevel="0" max="5" min="4" style="1" width="11.7"/>
    <col collapsed="false" customWidth="true" hidden="false" outlineLevel="0" max="6" min="6" style="1" width="8.14"/>
  </cols>
  <sheetData>
    <row r="1" s="274" customFormat="true" ht="33" hidden="false" customHeight="true" outlineLevel="0" collapsed="false">
      <c r="A1" s="273" t="s">
        <v>192</v>
      </c>
      <c r="B1" s="273"/>
      <c r="C1" s="273"/>
      <c r="D1" s="273"/>
      <c r="E1" s="273"/>
      <c r="F1" s="273"/>
      <c r="L1" s="275" t="s">
        <v>158</v>
      </c>
      <c r="M1" s="276"/>
      <c r="N1" s="276"/>
      <c r="O1" s="276"/>
    </row>
    <row r="2" s="280" customFormat="true" ht="30.75" hidden="false" customHeight="true" outlineLevel="0" collapsed="false">
      <c r="A2" s="277" t="s">
        <v>193</v>
      </c>
      <c r="B2" s="278" t="s">
        <v>29</v>
      </c>
      <c r="C2" s="279" t="s">
        <v>194</v>
      </c>
      <c r="D2" s="279" t="s">
        <v>195</v>
      </c>
      <c r="E2" s="279" t="s">
        <v>196</v>
      </c>
      <c r="F2" s="277" t="s">
        <v>34</v>
      </c>
      <c r="L2" s="281" t="s">
        <v>197</v>
      </c>
      <c r="M2" s="276"/>
      <c r="N2" s="276"/>
      <c r="O2" s="276"/>
      <c r="P2" s="282"/>
    </row>
    <row r="3" s="280" customFormat="true" ht="22.5" hidden="false" customHeight="true" outlineLevel="0" collapsed="false">
      <c r="A3" s="277"/>
      <c r="B3" s="278"/>
      <c r="C3" s="283" t="s">
        <v>198</v>
      </c>
      <c r="D3" s="283" t="s">
        <v>198</v>
      </c>
      <c r="E3" s="283" t="s">
        <v>198</v>
      </c>
      <c r="F3" s="277"/>
      <c r="L3" s="284"/>
      <c r="M3" s="285"/>
      <c r="N3" s="285"/>
      <c r="O3" s="285"/>
      <c r="P3" s="282"/>
    </row>
    <row r="4" s="280" customFormat="true" ht="22.5" hidden="false" customHeight="true" outlineLevel="0" collapsed="false">
      <c r="A4" s="286"/>
      <c r="B4" s="287"/>
      <c r="C4" s="288" t="s">
        <v>199</v>
      </c>
      <c r="D4" s="288" t="s">
        <v>199</v>
      </c>
      <c r="E4" s="288" t="s">
        <v>199</v>
      </c>
      <c r="F4" s="289"/>
      <c r="H4" s="290" t="s">
        <v>140</v>
      </c>
      <c r="I4" s="291" t="n">
        <f aca="false">SUM(I5:I8)</f>
        <v>0</v>
      </c>
      <c r="J4" s="290" t="s">
        <v>141</v>
      </c>
      <c r="K4" s="290" t="s">
        <v>29</v>
      </c>
      <c r="L4" s="5" t="s">
        <v>200</v>
      </c>
      <c r="M4" s="5" t="s">
        <v>201</v>
      </c>
      <c r="N4" s="5" t="s">
        <v>202</v>
      </c>
    </row>
    <row r="5" s="290" customFormat="true" ht="17.1" hidden="false" customHeight="true" outlineLevel="0" collapsed="false">
      <c r="A5" s="292"/>
      <c r="B5" s="293" t="n">
        <v>1</v>
      </c>
      <c r="C5" s="294" t="str">
        <f aca="false">IF(L5="","",IF(L5=3,"ดีเยี่ยม",IF(L5=2,"ดี",IF(L5=1,"ผ่าน",IF(L5=0,"ไม่ผ่าน","-")))))</f>
        <v/>
      </c>
      <c r="D5" s="294" t="str">
        <f aca="false">IF(M5="","",IF(M5=3,"ดีเยี่ยม",IF(M5=2,"ดี",IF(M5=1,"ผ่าน",IF(M5=0,"ไม่ผ่าน","-")))))</f>
        <v/>
      </c>
      <c r="E5" s="294" t="str">
        <f aca="false">IF(D5="-","-",IF(N5=0,"ไม่ผ่าน",IF(N5&lt;=1,"ผ่าน",IF(N5&lt;=2,"ดี",IF(N5&lt;=3,"ดีเยี่ยม","")))))</f>
        <v/>
      </c>
      <c r="F5" s="295"/>
      <c r="H5" s="290" t="s">
        <v>180</v>
      </c>
      <c r="I5" s="296" t="n">
        <f aca="false">COUNTIF($E$5:$E$45,"ดีเยี่ยม")</f>
        <v>0</v>
      </c>
      <c r="J5" s="290" t="s">
        <v>141</v>
      </c>
      <c r="K5" s="297" t="n">
        <v>1</v>
      </c>
      <c r="L5" s="298"/>
      <c r="M5" s="298"/>
      <c r="N5" s="299" t="str">
        <f aca="false">IF(M5="","",IF(M5="-","-",IF(L5="-",M5,IF(L5&gt;3,"ผิด",IF(M5&gt;3,"ผิด",SUM(L5:M5)/2)))))</f>
        <v/>
      </c>
    </row>
    <row r="6" s="290" customFormat="true" ht="17.1" hidden="false" customHeight="true" outlineLevel="0" collapsed="false">
      <c r="A6" s="300" t="s">
        <v>203</v>
      </c>
      <c r="B6" s="301" t="n">
        <v>2</v>
      </c>
      <c r="C6" s="302" t="str">
        <f aca="false">IF(L6="","",IF(L6=3,"ดีเยี่ยม",IF(L6=2,"ดี",IF(L6=1,"ผ่าน",IF(L6=0,"ไม่ผ่าน","-")))))</f>
        <v/>
      </c>
      <c r="D6" s="302" t="str">
        <f aca="false">IF(M6="","",IF(M6=3,"ดีเยี่ยม",IF(M6=2,"ดี",IF(M6=1,"ผ่าน",IF(M6=0,"ไม่ผ่าน","-")))))</f>
        <v/>
      </c>
      <c r="E6" s="302" t="str">
        <f aca="false">IF(D6="-","-",IF(N6=0,"ไม่ผ่าน",IF(N6&lt;=1,"ผ่าน",IF(N6&lt;=2,"ดี",IF(N6&lt;=3,"ดีเยี่ยม","")))))</f>
        <v/>
      </c>
      <c r="F6" s="303"/>
      <c r="H6" s="290" t="s">
        <v>178</v>
      </c>
      <c r="I6" s="296" t="n">
        <f aca="false">COUNTIF($E$5:$E$45,"ดี")</f>
        <v>0</v>
      </c>
      <c r="J6" s="290" t="s">
        <v>141</v>
      </c>
      <c r="K6" s="297" t="n">
        <v>2</v>
      </c>
      <c r="L6" s="298"/>
      <c r="M6" s="298"/>
      <c r="N6" s="299" t="str">
        <f aca="false">IF(M6="","",IF(M6="-","-",IF(L6="-",M6,IF(L6&gt;3,"ผิด",IF(M6&gt;3,"ผิด",SUM(L6:M6)/2)))))</f>
        <v/>
      </c>
    </row>
    <row r="7" s="290" customFormat="true" ht="17.1" hidden="false" customHeight="true" outlineLevel="0" collapsed="false">
      <c r="A7" s="300" t="s">
        <v>204</v>
      </c>
      <c r="B7" s="301" t="n">
        <v>3</v>
      </c>
      <c r="C7" s="302" t="str">
        <f aca="false">IF(L7="","",IF(L7=3,"ดีเยี่ยม",IF(L7=2,"ดี",IF(L7=1,"ผ่าน",IF(L7=0,"ไม่ผ่าน","-")))))</f>
        <v/>
      </c>
      <c r="D7" s="302" t="str">
        <f aca="false">IF(M7="","",IF(M7=3,"ดีเยี่ยม",IF(M7=2,"ดี",IF(M7=1,"ผ่าน",IF(M7=0,"ไม่ผ่าน","-")))))</f>
        <v/>
      </c>
      <c r="E7" s="302" t="str">
        <f aca="false">IF(D7="-","-",IF(N7=0,"ไม่ผ่าน",IF(N7&lt;=1,"ผ่าน",IF(N7&lt;=2,"ดี",IF(N7&lt;=3,"ดีเยี่ยม","")))))</f>
        <v/>
      </c>
      <c r="F7" s="303"/>
      <c r="H7" s="290" t="s">
        <v>174</v>
      </c>
      <c r="I7" s="296" t="n">
        <f aca="false">COUNTIF($E$5:$E$45,"ผ่าน")</f>
        <v>0</v>
      </c>
      <c r="J7" s="290" t="s">
        <v>141</v>
      </c>
      <c r="K7" s="297" t="n">
        <v>3</v>
      </c>
      <c r="L7" s="298"/>
      <c r="M7" s="298"/>
      <c r="N7" s="299" t="str">
        <f aca="false">IF(M7="","",IF(M7="-","-",IF(L7="-",M7,IF(L7&gt;3,"ผิด",IF(M7&gt;3,"ผิด",SUM(L7:M7)/2)))))</f>
        <v/>
      </c>
    </row>
    <row r="8" s="290" customFormat="true" ht="17.1" hidden="false" customHeight="true" outlineLevel="0" collapsed="false">
      <c r="A8" s="300" t="s">
        <v>205</v>
      </c>
      <c r="B8" s="301" t="n">
        <v>4</v>
      </c>
      <c r="C8" s="302" t="str">
        <f aca="false">IF(L8="","",IF(L8=3,"ดีเยี่ยม",IF(L8=2,"ดี",IF(L8=1,"ผ่าน",IF(L8=0,"ไม่ผ่าน","-")))))</f>
        <v/>
      </c>
      <c r="D8" s="302" t="str">
        <f aca="false">IF(M8="","",IF(M8=3,"ดีเยี่ยม",IF(M8=2,"ดี",IF(M8=1,"ผ่าน",IF(M8=0,"ไม่ผ่าน","-")))))</f>
        <v/>
      </c>
      <c r="E8" s="302" t="str">
        <f aca="false">IF(D8="-","-",IF(N8=0,"ไม่ผ่าน",IF(N8&lt;=1,"ผ่าน",IF(N8&lt;=2,"ดี",IF(N8&lt;=3,"ดีเยี่ยม","")))))</f>
        <v/>
      </c>
      <c r="F8" s="303"/>
      <c r="H8" s="290" t="s">
        <v>173</v>
      </c>
      <c r="I8" s="296" t="n">
        <f aca="false">COUNTIF($E$5:$E$45,"ไม่ผ่าน")</f>
        <v>0</v>
      </c>
      <c r="J8" s="290" t="s">
        <v>141</v>
      </c>
      <c r="K8" s="297" t="n">
        <v>4</v>
      </c>
      <c r="L8" s="298"/>
      <c r="M8" s="298"/>
      <c r="N8" s="299" t="str">
        <f aca="false">IF(M8="","",IF(M8="-","-",IF(L8="-",M8,IF(L8&gt;3,"ผิด",IF(M8&gt;3,"ผิด",SUM(L8:M8)/2)))))</f>
        <v/>
      </c>
    </row>
    <row r="9" s="290" customFormat="true" ht="17.1" hidden="false" customHeight="true" outlineLevel="0" collapsed="false">
      <c r="A9" s="300" t="s">
        <v>206</v>
      </c>
      <c r="B9" s="301" t="n">
        <v>5</v>
      </c>
      <c r="C9" s="302" t="str">
        <f aca="false">IF(L9="","",IF(L9=3,"ดีเยี่ยม",IF(L9=2,"ดี",IF(L9=1,"ผ่าน",IF(L9=0,"ไม่ผ่าน","-")))))</f>
        <v/>
      </c>
      <c r="D9" s="302" t="str">
        <f aca="false">IF(M9="","",IF(M9=3,"ดีเยี่ยม",IF(M9=2,"ดี",IF(M9=1,"ผ่าน",IF(M9=0,"ไม่ผ่าน","-")))))</f>
        <v/>
      </c>
      <c r="E9" s="302" t="str">
        <f aca="false">IF(D9="-","-",IF(N9=0,"ไม่ผ่าน",IF(N9&lt;=1,"ผ่าน",IF(N9&lt;=2,"ดี",IF(N9&lt;=3,"ดีเยี่ยม","")))))</f>
        <v/>
      </c>
      <c r="F9" s="303"/>
      <c r="K9" s="297" t="n">
        <v>5</v>
      </c>
      <c r="L9" s="298"/>
      <c r="M9" s="298"/>
      <c r="N9" s="299" t="str">
        <f aca="false">IF(M9="","",IF(M9="-","-",IF(L9="-",M9,IF(L9&gt;3,"ผิด",IF(M9&gt;3,"ผิด",SUM(L9:M9)/2)))))</f>
        <v/>
      </c>
    </row>
    <row r="10" s="290" customFormat="true" ht="17.1" hidden="false" customHeight="true" outlineLevel="0" collapsed="false">
      <c r="A10" s="300" t="s">
        <v>207</v>
      </c>
      <c r="B10" s="301" t="n">
        <v>6</v>
      </c>
      <c r="C10" s="302" t="str">
        <f aca="false">IF(L10="","",IF(L10=3,"ดีเยี่ยม",IF(L10=2,"ดี",IF(L10=1,"ผ่าน",IF(L10=0,"ไม่ผ่าน","-")))))</f>
        <v/>
      </c>
      <c r="D10" s="302" t="str">
        <f aca="false">IF(M10="","",IF(M10=3,"ดีเยี่ยม",IF(M10=2,"ดี",IF(M10=1,"ผ่าน",IF(M10=0,"ไม่ผ่าน","-")))))</f>
        <v/>
      </c>
      <c r="E10" s="302" t="str">
        <f aca="false">IF(D10="-","-",IF(N10=0,"ไม่ผ่าน",IF(N10&lt;=1,"ผ่าน",IF(N10&lt;=2,"ดี",IF(N10&lt;=3,"ดีเยี่ยม","")))))</f>
        <v/>
      </c>
      <c r="F10" s="303"/>
      <c r="H10" s="68" t="s">
        <v>124</v>
      </c>
      <c r="I10" s="68" t="s">
        <v>43</v>
      </c>
      <c r="J10" s="68"/>
      <c r="K10" s="297" t="n">
        <v>6</v>
      </c>
      <c r="L10" s="298"/>
      <c r="M10" s="298"/>
      <c r="N10" s="299" t="str">
        <f aca="false">IF(M10="","",IF(M10="-","-",IF(L10="-",M10,IF(L10&gt;3,"ผิด",IF(M10&gt;3,"ผิด",SUM(L10:M10)/2)))))</f>
        <v/>
      </c>
    </row>
    <row r="11" s="290" customFormat="true" ht="17.1" hidden="false" customHeight="true" outlineLevel="0" collapsed="false">
      <c r="A11" s="300" t="s">
        <v>208</v>
      </c>
      <c r="B11" s="301" t="n">
        <v>7</v>
      </c>
      <c r="C11" s="302" t="str">
        <f aca="false">IF(L11="","",IF(L11=3,"ดีเยี่ยม",IF(L11=2,"ดี",IF(L11=1,"ผ่าน",IF(L11=0,"ไม่ผ่าน","-")))))</f>
        <v/>
      </c>
      <c r="D11" s="302" t="str">
        <f aca="false">IF(M11="","",IF(M11=3,"ดีเยี่ยม",IF(M11=2,"ดี",IF(M11=1,"ผ่าน",IF(M11=0,"ไม่ผ่าน","-")))))</f>
        <v/>
      </c>
      <c r="E11" s="302" t="str">
        <f aca="false">IF(D11="-","-",IF(N11=0,"ไม่ผ่าน",IF(N11&lt;=1,"ผ่าน",IF(N11&lt;=2,"ดี",IF(N11&lt;=3,"ดีเยี่ยม","")))))</f>
        <v/>
      </c>
      <c r="F11" s="303"/>
      <c r="H11" s="253" t="s">
        <v>175</v>
      </c>
      <c r="I11" s="73" t="s">
        <v>176</v>
      </c>
      <c r="J11" s="73"/>
      <c r="K11" s="297" t="n">
        <v>7</v>
      </c>
      <c r="L11" s="298"/>
      <c r="M11" s="298"/>
      <c r="N11" s="299" t="str">
        <f aca="false">IF(M11="","",IF(M11="-","-",IF(L11="-",M11,IF(L11&gt;3,"ผิด",IF(M11&gt;3,"ผิด",SUM(L11:M11)/2)))))</f>
        <v/>
      </c>
    </row>
    <row r="12" s="290" customFormat="true" ht="17.1" hidden="false" customHeight="true" outlineLevel="0" collapsed="false">
      <c r="A12" s="300"/>
      <c r="B12" s="301" t="n">
        <v>8</v>
      </c>
      <c r="C12" s="302" t="str">
        <f aca="false">IF(L12="","",IF(L12=3,"ดีเยี่ยม",IF(L12=2,"ดี",IF(L12=1,"ผ่าน",IF(L12=0,"ไม่ผ่าน","-")))))</f>
        <v/>
      </c>
      <c r="D12" s="302" t="str">
        <f aca="false">IF(M12="","",IF(M12=3,"ดีเยี่ยม",IF(M12=2,"ดี",IF(M12=1,"ผ่าน",IF(M12=0,"ไม่ผ่าน","-")))))</f>
        <v/>
      </c>
      <c r="E12" s="302" t="str">
        <f aca="false">IF(D12="-","-",IF(N12=0,"ไม่ผ่าน",IF(N12&lt;=1,"ผ่าน",IF(N12&lt;=2,"ดี",IF(N12&lt;=3,"ดีเยี่ยม","")))))</f>
        <v/>
      </c>
      <c r="F12" s="303"/>
      <c r="H12" s="253" t="n">
        <v>0</v>
      </c>
      <c r="I12" s="73" t="s">
        <v>173</v>
      </c>
      <c r="J12" s="73"/>
      <c r="K12" s="297" t="n">
        <v>8</v>
      </c>
      <c r="L12" s="298"/>
      <c r="M12" s="298"/>
      <c r="N12" s="299" t="str">
        <f aca="false">IF(M12="","",IF(M12="-","-",IF(L12="-",M12,IF(L12&gt;3,"ผิด",IF(M12&gt;3,"ผิด",SUM(L12:M12)/2)))))</f>
        <v/>
      </c>
    </row>
    <row r="13" s="290" customFormat="true" ht="17.1" hidden="false" customHeight="true" outlineLevel="0" collapsed="false">
      <c r="A13" s="300"/>
      <c r="B13" s="301" t="n">
        <v>9</v>
      </c>
      <c r="C13" s="302" t="str">
        <f aca="false">IF(L13="","",IF(L13=3,"ดีเยี่ยม",IF(L13=2,"ดี",IF(L13=1,"ผ่าน",IF(L13=0,"ไม่ผ่าน","-")))))</f>
        <v/>
      </c>
      <c r="D13" s="302" t="str">
        <f aca="false">IF(M13="","",IF(M13=3,"ดีเยี่ยม",IF(M13=2,"ดี",IF(M13=1,"ผ่าน",IF(M13=0,"ไม่ผ่าน","-")))))</f>
        <v/>
      </c>
      <c r="E13" s="302" t="str">
        <f aca="false">IF(D13="-","-",IF(N13=0,"ไม่ผ่าน",IF(N13&lt;=1,"ผ่าน",IF(N13&lt;=2,"ดี",IF(N13&lt;=3,"ดีเยี่ยม","")))))</f>
        <v/>
      </c>
      <c r="F13" s="303"/>
      <c r="H13" s="253" t="n">
        <v>1</v>
      </c>
      <c r="I13" s="73" t="s">
        <v>174</v>
      </c>
      <c r="J13" s="73"/>
      <c r="K13" s="297" t="n">
        <v>9</v>
      </c>
      <c r="L13" s="298"/>
      <c r="M13" s="298"/>
      <c r="N13" s="299" t="str">
        <f aca="false">IF(M13="","",IF(M13="-","-",IF(L13="-",M13,IF(L13&gt;3,"ผิด",IF(M13&gt;3,"ผิด",SUM(L13:M13)/2)))))</f>
        <v/>
      </c>
    </row>
    <row r="14" s="290" customFormat="true" ht="17.1" hidden="false" customHeight="true" outlineLevel="0" collapsed="false">
      <c r="A14" s="300"/>
      <c r="B14" s="301" t="n">
        <v>10</v>
      </c>
      <c r="C14" s="302" t="str">
        <f aca="false">IF(L14="","",IF(L14=3,"ดีเยี่ยม",IF(L14=2,"ดี",IF(L14=1,"ผ่าน",IF(L14=0,"ไม่ผ่าน","-")))))</f>
        <v/>
      </c>
      <c r="D14" s="302" t="str">
        <f aca="false">IF(M14="","",IF(M14=3,"ดีเยี่ยม",IF(M14=2,"ดี",IF(M14=1,"ผ่าน",IF(M14=0,"ไม่ผ่าน","-")))))</f>
        <v/>
      </c>
      <c r="E14" s="302" t="str">
        <f aca="false">IF(D14="-","-",IF(N14=0,"ไม่ผ่าน",IF(N14&lt;=1,"ผ่าน",IF(N14&lt;=2,"ดี",IF(N14&lt;=3,"ดีเยี่ยม","")))))</f>
        <v/>
      </c>
      <c r="F14" s="303"/>
      <c r="H14" s="253" t="n">
        <v>2</v>
      </c>
      <c r="I14" s="73" t="s">
        <v>178</v>
      </c>
      <c r="J14" s="73"/>
      <c r="K14" s="297" t="n">
        <v>10</v>
      </c>
      <c r="L14" s="298"/>
      <c r="M14" s="298"/>
      <c r="N14" s="299" t="str">
        <f aca="false">IF(M14="","",IF(M14="-","-",IF(L14="-",M14,IF(L14&gt;3,"ผิด",IF(M14&gt;3,"ผิด",SUM(L14:M14)/2)))))</f>
        <v/>
      </c>
    </row>
    <row r="15" s="290" customFormat="true" ht="17.1" hidden="false" customHeight="true" outlineLevel="0" collapsed="false">
      <c r="A15" s="300" t="s">
        <v>209</v>
      </c>
      <c r="B15" s="301" t="n">
        <v>11</v>
      </c>
      <c r="C15" s="302" t="str">
        <f aca="false">IF(L15="","",IF(L15=3,"ดีเยี่ยม",IF(L15=2,"ดี",IF(L15=1,"ผ่าน",IF(L15=0,"ไม่ผ่าน","-")))))</f>
        <v/>
      </c>
      <c r="D15" s="302" t="str">
        <f aca="false">IF(M15="","",IF(M15=3,"ดีเยี่ยม",IF(M15=2,"ดี",IF(M15=1,"ผ่าน",IF(M15=0,"ไม่ผ่าน","-")))))</f>
        <v/>
      </c>
      <c r="E15" s="302" t="str">
        <f aca="false">IF(D15="-","-",IF(N15=0,"ไม่ผ่าน",IF(N15&lt;=1,"ผ่าน",IF(N15&lt;=2,"ดี",IF(N15&lt;=3,"ดีเยี่ยม","")))))</f>
        <v/>
      </c>
      <c r="F15" s="303"/>
      <c r="H15" s="253" t="n">
        <v>3</v>
      </c>
      <c r="I15" s="73" t="s">
        <v>180</v>
      </c>
      <c r="J15" s="73"/>
      <c r="K15" s="297" t="n">
        <v>11</v>
      </c>
      <c r="L15" s="298"/>
      <c r="M15" s="298"/>
      <c r="N15" s="299" t="str">
        <f aca="false">IF(M15="","",IF(M15="-","-",IF(L15="-",M15,IF(L15&gt;3,"ผิด",IF(M15&gt;3,"ผิด",SUM(L15:M15)/2)))))</f>
        <v/>
      </c>
    </row>
    <row r="16" s="290" customFormat="true" ht="17.1" hidden="false" customHeight="true" outlineLevel="0" collapsed="false">
      <c r="A16" s="300" t="s">
        <v>204</v>
      </c>
      <c r="B16" s="301" t="n">
        <v>12</v>
      </c>
      <c r="C16" s="302" t="str">
        <f aca="false">IF(L16="","",IF(L16=3,"ดีเยี่ยม",IF(L16=2,"ดี",IF(L16=1,"ผ่าน",IF(L16=0,"ไม่ผ่าน","-")))))</f>
        <v/>
      </c>
      <c r="D16" s="302" t="str">
        <f aca="false">IF(M16="","",IF(M16=3,"ดีเยี่ยม",IF(M16=2,"ดี",IF(M16=1,"ผ่าน",IF(M16=0,"ไม่ผ่าน","-")))))</f>
        <v/>
      </c>
      <c r="E16" s="302" t="str">
        <f aca="false">IF(D16="-","-",IF(N16=0,"ไม่ผ่าน",IF(N16&lt;=1,"ผ่าน",IF(N16&lt;=2,"ดี",IF(N16&lt;=3,"ดีเยี่ยม","")))))</f>
        <v/>
      </c>
      <c r="F16" s="303"/>
      <c r="K16" s="297" t="n">
        <v>12</v>
      </c>
      <c r="L16" s="298"/>
      <c r="M16" s="298"/>
      <c r="N16" s="299" t="str">
        <f aca="false">IF(M16="","",IF(M16="-","-",IF(L16="-",M16,IF(L16&gt;3,"ผิด",IF(M16&gt;3,"ผิด",SUM(L16:M16)/2)))))</f>
        <v/>
      </c>
    </row>
    <row r="17" s="290" customFormat="true" ht="17.1" hidden="false" customHeight="true" outlineLevel="0" collapsed="false">
      <c r="A17" s="300" t="s">
        <v>210</v>
      </c>
      <c r="B17" s="301" t="n">
        <v>13</v>
      </c>
      <c r="C17" s="302" t="str">
        <f aca="false">IF(L17="","",IF(L17=3,"ดีเยี่ยม",IF(L17=2,"ดี",IF(L17=1,"ผ่าน",IF(L17=0,"ไม่ผ่าน","-")))))</f>
        <v/>
      </c>
      <c r="D17" s="302" t="str">
        <f aca="false">IF(M17="","",IF(M17=3,"ดีเยี่ยม",IF(M17=2,"ดี",IF(M17=1,"ผ่าน",IF(M17=0,"ไม่ผ่าน","-")))))</f>
        <v/>
      </c>
      <c r="E17" s="302" t="str">
        <f aca="false">IF(D17="-","-",IF(N17=0,"ไม่ผ่าน",IF(N17&lt;=1,"ผ่าน",IF(N17&lt;=2,"ดี",IF(N17&lt;=3,"ดีเยี่ยม","")))))</f>
        <v/>
      </c>
      <c r="F17" s="303"/>
      <c r="K17" s="297" t="n">
        <v>13</v>
      </c>
      <c r="L17" s="298"/>
      <c r="M17" s="298"/>
      <c r="N17" s="299" t="str">
        <f aca="false">IF(M17="","",IF(M17="-","-",IF(L17="-",M17,IF(L17&gt;3,"ผิด",IF(M17&gt;3,"ผิด",SUM(L17:M17)/2)))))</f>
        <v/>
      </c>
    </row>
    <row r="18" s="290" customFormat="true" ht="17.1" hidden="false" customHeight="true" outlineLevel="0" collapsed="false">
      <c r="A18" s="300" t="s">
        <v>211</v>
      </c>
      <c r="B18" s="301" t="n">
        <v>14</v>
      </c>
      <c r="C18" s="302" t="str">
        <f aca="false">IF(L18="","",IF(L18=3,"ดีเยี่ยม",IF(L18=2,"ดี",IF(L18=1,"ผ่าน",IF(L18=0,"ไม่ผ่าน","-")))))</f>
        <v/>
      </c>
      <c r="D18" s="302" t="str">
        <f aca="false">IF(M18="","",IF(M18=3,"ดีเยี่ยม",IF(M18=2,"ดี",IF(M18=1,"ผ่าน",IF(M18=0,"ไม่ผ่าน","-")))))</f>
        <v/>
      </c>
      <c r="E18" s="302" t="str">
        <f aca="false">IF(D18="-","-",IF(N18=0,"ไม่ผ่าน",IF(N18&lt;=1,"ผ่าน",IF(N18&lt;=2,"ดี",IF(N18&lt;=3,"ดีเยี่ยม","")))))</f>
        <v/>
      </c>
      <c r="F18" s="303"/>
      <c r="K18" s="297" t="n">
        <v>14</v>
      </c>
      <c r="L18" s="298"/>
      <c r="M18" s="298"/>
      <c r="N18" s="299" t="str">
        <f aca="false">IF(M18="","",IF(M18="-","-",IF(L18="-",M18,IF(L18&gt;3,"ผิด",IF(M18&gt;3,"ผิด",SUM(L18:M18)/2)))))</f>
        <v/>
      </c>
    </row>
    <row r="19" s="290" customFormat="true" ht="17.1" hidden="false" customHeight="true" outlineLevel="0" collapsed="false">
      <c r="A19" s="300" t="s">
        <v>212</v>
      </c>
      <c r="B19" s="301" t="n">
        <v>15</v>
      </c>
      <c r="C19" s="302" t="str">
        <f aca="false">IF(L19="","",IF(L19=3,"ดีเยี่ยม",IF(L19=2,"ดี",IF(L19=1,"ผ่าน",IF(L19=0,"ไม่ผ่าน","-")))))</f>
        <v/>
      </c>
      <c r="D19" s="302" t="str">
        <f aca="false">IF(M19="","",IF(M19=3,"ดีเยี่ยม",IF(M19=2,"ดี",IF(M19=1,"ผ่าน",IF(M19=0,"ไม่ผ่าน","-")))))</f>
        <v/>
      </c>
      <c r="E19" s="302" t="str">
        <f aca="false">IF(D19="-","-",IF(N19=0,"ไม่ผ่าน",IF(N19&lt;=1,"ผ่าน",IF(N19&lt;=2,"ดี",IF(N19&lt;=3,"ดีเยี่ยม","")))))</f>
        <v/>
      </c>
      <c r="F19" s="303"/>
      <c r="K19" s="297" t="n">
        <v>15</v>
      </c>
      <c r="L19" s="298"/>
      <c r="M19" s="298"/>
      <c r="N19" s="299" t="str">
        <f aca="false">IF(M19="","",IF(M19="-","-",IF(L19="-",M19,IF(L19&gt;3,"ผิด",IF(M19&gt;3,"ผิด",SUM(L19:M19)/2)))))</f>
        <v/>
      </c>
    </row>
    <row r="20" s="290" customFormat="true" ht="17.1" hidden="false" customHeight="true" outlineLevel="0" collapsed="false">
      <c r="A20" s="300"/>
      <c r="B20" s="301" t="n">
        <v>16</v>
      </c>
      <c r="C20" s="302" t="str">
        <f aca="false">IF(L20="","",IF(L20=3,"ดีเยี่ยม",IF(L20=2,"ดี",IF(L20=1,"ผ่าน",IF(L20=0,"ไม่ผ่าน","-")))))</f>
        <v/>
      </c>
      <c r="D20" s="302" t="str">
        <f aca="false">IF(M20="","",IF(M20=3,"ดีเยี่ยม",IF(M20=2,"ดี",IF(M20=1,"ผ่าน",IF(M20=0,"ไม่ผ่าน","-")))))</f>
        <v/>
      </c>
      <c r="E20" s="302" t="str">
        <f aca="false">IF(D20="-","-",IF(N20=0,"ไม่ผ่าน",IF(N20&lt;=1,"ผ่าน",IF(N20&lt;=2,"ดี",IF(N20&lt;=3,"ดีเยี่ยม","")))))</f>
        <v/>
      </c>
      <c r="F20" s="303"/>
      <c r="K20" s="297" t="n">
        <v>16</v>
      </c>
      <c r="L20" s="298"/>
      <c r="M20" s="298"/>
      <c r="N20" s="299" t="str">
        <f aca="false">IF(M20="","",IF(M20="-","-",IF(L20="-",M20,IF(L20&gt;3,"ผิด",IF(M20&gt;3,"ผิด",SUM(L20:M20)/2)))))</f>
        <v/>
      </c>
    </row>
    <row r="21" s="290" customFormat="true" ht="17.1" hidden="false" customHeight="true" outlineLevel="0" collapsed="false">
      <c r="A21" s="300"/>
      <c r="B21" s="301" t="n">
        <v>17</v>
      </c>
      <c r="C21" s="302" t="str">
        <f aca="false">IF(L21="","",IF(L21=3,"ดีเยี่ยม",IF(L21=2,"ดี",IF(L21=1,"ผ่าน",IF(L21=0,"ไม่ผ่าน","-")))))</f>
        <v/>
      </c>
      <c r="D21" s="302" t="str">
        <f aca="false">IF(M21="","",IF(M21=3,"ดีเยี่ยม",IF(M21=2,"ดี",IF(M21=1,"ผ่าน",IF(M21=0,"ไม่ผ่าน","-")))))</f>
        <v/>
      </c>
      <c r="E21" s="302" t="str">
        <f aca="false">IF(D21="-","-",IF(N21=0,"ไม่ผ่าน",IF(N21&lt;=1,"ผ่าน",IF(N21&lt;=2,"ดี",IF(N21&lt;=3,"ดีเยี่ยม","")))))</f>
        <v/>
      </c>
      <c r="F21" s="303"/>
      <c r="K21" s="297" t="n">
        <v>17</v>
      </c>
      <c r="L21" s="298"/>
      <c r="M21" s="298"/>
      <c r="N21" s="299" t="str">
        <f aca="false">IF(M21="","",IF(M21="-","-",IF(L21="-",M21,IF(L21&gt;3,"ผิด",IF(M21&gt;3,"ผิด",SUM(L21:M21)/2)))))</f>
        <v/>
      </c>
    </row>
    <row r="22" s="290" customFormat="true" ht="17.1" hidden="false" customHeight="true" outlineLevel="0" collapsed="false">
      <c r="A22" s="300"/>
      <c r="B22" s="301" t="n">
        <v>18</v>
      </c>
      <c r="C22" s="302" t="str">
        <f aca="false">IF(L22="","",IF(L22=3,"ดีเยี่ยม",IF(L22=2,"ดี",IF(L22=1,"ผ่าน",IF(L22=0,"ไม่ผ่าน","-")))))</f>
        <v/>
      </c>
      <c r="D22" s="302" t="str">
        <f aca="false">IF(M22="","",IF(M22=3,"ดีเยี่ยม",IF(M22=2,"ดี",IF(M22=1,"ผ่าน",IF(M22=0,"ไม่ผ่าน","-")))))</f>
        <v/>
      </c>
      <c r="E22" s="302" t="str">
        <f aca="false">IF(D22="-","-",IF(N22=0,"ไม่ผ่าน",IF(N22&lt;=1,"ผ่าน",IF(N22&lt;=2,"ดี",IF(N22&lt;=3,"ดีเยี่ยม","")))))</f>
        <v/>
      </c>
      <c r="F22" s="303"/>
      <c r="K22" s="297" t="n">
        <v>18</v>
      </c>
      <c r="L22" s="298"/>
      <c r="M22" s="298"/>
      <c r="N22" s="299" t="str">
        <f aca="false">IF(M22="","",IF(M22="-","-",IF(L22="-",M22,IF(L22&gt;3,"ผิด",IF(M22&gt;3,"ผิด",SUM(L22:M22)/2)))))</f>
        <v/>
      </c>
    </row>
    <row r="23" s="290" customFormat="true" ht="17.1" hidden="false" customHeight="true" outlineLevel="0" collapsed="false">
      <c r="A23" s="300" t="s">
        <v>213</v>
      </c>
      <c r="B23" s="301" t="n">
        <v>19</v>
      </c>
      <c r="C23" s="302" t="str">
        <f aca="false">IF(L23="","",IF(L23=3,"ดีเยี่ยม",IF(L23=2,"ดี",IF(L23=1,"ผ่าน",IF(L23=0,"ไม่ผ่าน","-")))))</f>
        <v/>
      </c>
      <c r="D23" s="302" t="str">
        <f aca="false">IF(M23="","",IF(M23=3,"ดีเยี่ยม",IF(M23=2,"ดี",IF(M23=1,"ผ่าน",IF(M23=0,"ไม่ผ่าน","-")))))</f>
        <v/>
      </c>
      <c r="E23" s="302" t="str">
        <f aca="false">IF(D23="-","-",IF(N23=0,"ไม่ผ่าน",IF(N23&lt;=1,"ผ่าน",IF(N23&lt;=2,"ดี",IF(N23&lt;=3,"ดีเยี่ยม","")))))</f>
        <v/>
      </c>
      <c r="F23" s="303"/>
      <c r="K23" s="297" t="n">
        <v>19</v>
      </c>
      <c r="L23" s="298"/>
      <c r="M23" s="298"/>
      <c r="N23" s="299" t="str">
        <f aca="false">IF(M23="","",IF(M23="-","-",IF(L23="-",M23,IF(L23&gt;3,"ผิด",IF(M23&gt;3,"ผิด",SUM(L23:M23)/2)))))</f>
        <v/>
      </c>
    </row>
    <row r="24" s="290" customFormat="true" ht="17.1" hidden="false" customHeight="true" outlineLevel="0" collapsed="false">
      <c r="A24" s="300" t="s">
        <v>214</v>
      </c>
      <c r="B24" s="301" t="n">
        <v>20</v>
      </c>
      <c r="C24" s="302" t="str">
        <f aca="false">IF(L24="","",IF(L24=3,"ดีเยี่ยม",IF(L24=2,"ดี",IF(L24=1,"ผ่าน",IF(L24=0,"ไม่ผ่าน","-")))))</f>
        <v/>
      </c>
      <c r="D24" s="302" t="str">
        <f aca="false">IF(M24="","",IF(M24=3,"ดีเยี่ยม",IF(M24=2,"ดี",IF(M24=1,"ผ่าน",IF(M24=0,"ไม่ผ่าน","-")))))</f>
        <v/>
      </c>
      <c r="E24" s="302" t="str">
        <f aca="false">IF(D24="-","-",IF(N24=0,"ไม่ผ่าน",IF(N24&lt;=1,"ผ่าน",IF(N24&lt;=2,"ดี",IF(N24&lt;=3,"ดีเยี่ยม","")))))</f>
        <v/>
      </c>
      <c r="F24" s="303"/>
      <c r="K24" s="297" t="n">
        <v>20</v>
      </c>
      <c r="L24" s="298"/>
      <c r="M24" s="298"/>
      <c r="N24" s="299" t="str">
        <f aca="false">IF(M24="","",IF(M24="-","-",IF(L24="-",M24,IF(L24&gt;3,"ผิด",IF(M24&gt;3,"ผิด",SUM(L24:M24)/2)))))</f>
        <v/>
      </c>
    </row>
    <row r="25" s="290" customFormat="true" ht="17.1" hidden="false" customHeight="true" outlineLevel="0" collapsed="false">
      <c r="A25" s="300" t="s">
        <v>215</v>
      </c>
      <c r="B25" s="301" t="n">
        <v>21</v>
      </c>
      <c r="C25" s="302" t="str">
        <f aca="false">IF(L25="","",IF(L25=3,"ดีเยี่ยม",IF(L25=2,"ดี",IF(L25=1,"ผ่าน",IF(L25=0,"ไม่ผ่าน","-")))))</f>
        <v/>
      </c>
      <c r="D25" s="302" t="str">
        <f aca="false">IF(M25="","",IF(M25=3,"ดีเยี่ยม",IF(M25=2,"ดี",IF(M25=1,"ผ่าน",IF(M25=0,"ไม่ผ่าน","-")))))</f>
        <v/>
      </c>
      <c r="E25" s="302" t="str">
        <f aca="false">IF(D25="-","-",IF(N25=0,"ไม่ผ่าน",IF(N25&lt;=1,"ผ่าน",IF(N25&lt;=2,"ดี",IF(N25&lt;=3,"ดีเยี่ยม","")))))</f>
        <v/>
      </c>
      <c r="F25" s="303"/>
      <c r="K25" s="297" t="n">
        <v>21</v>
      </c>
      <c r="L25" s="298"/>
      <c r="M25" s="298"/>
      <c r="N25" s="299" t="str">
        <f aca="false">IF(M25="","",IF(M25="-","-",IF(L25="-",M25,IF(L25&gt;3,"ผิด",IF(M25&gt;3,"ผิด",SUM(L25:M25)/2)))))</f>
        <v/>
      </c>
    </row>
    <row r="26" s="290" customFormat="true" ht="17.1" hidden="false" customHeight="true" outlineLevel="0" collapsed="false">
      <c r="A26" s="300" t="s">
        <v>216</v>
      </c>
      <c r="B26" s="301" t="n">
        <v>22</v>
      </c>
      <c r="C26" s="302" t="str">
        <f aca="false">IF(L26="","",IF(L26=3,"ดีเยี่ยม",IF(L26=2,"ดี",IF(L26=1,"ผ่าน",IF(L26=0,"ไม่ผ่าน","-")))))</f>
        <v/>
      </c>
      <c r="D26" s="302" t="str">
        <f aca="false">IF(M26="","",IF(M26=3,"ดีเยี่ยม",IF(M26=2,"ดี",IF(M26=1,"ผ่าน",IF(M26=0,"ไม่ผ่าน","-")))))</f>
        <v/>
      </c>
      <c r="E26" s="302" t="str">
        <f aca="false">IF(D26="-","-",IF(N26=0,"ไม่ผ่าน",IF(N26&lt;=1,"ผ่าน",IF(N26&lt;=2,"ดี",IF(N26&lt;=3,"ดีเยี่ยม","")))))</f>
        <v/>
      </c>
      <c r="F26" s="303"/>
      <c r="K26" s="297" t="n">
        <v>22</v>
      </c>
      <c r="L26" s="298"/>
      <c r="M26" s="298"/>
      <c r="N26" s="299" t="str">
        <f aca="false">IF(M26="","",IF(M26="-","-",IF(L26="-",M26,IF(L26&gt;3,"ผิด",IF(M26&gt;3,"ผิด",SUM(L26:M26)/2)))))</f>
        <v/>
      </c>
    </row>
    <row r="27" s="290" customFormat="true" ht="17.1" hidden="false" customHeight="true" outlineLevel="0" collapsed="false">
      <c r="A27" s="300"/>
      <c r="B27" s="301" t="n">
        <v>23</v>
      </c>
      <c r="C27" s="302" t="str">
        <f aca="false">IF(L27="","",IF(L27=3,"ดีเยี่ยม",IF(L27=2,"ดี",IF(L27=1,"ผ่าน",IF(L27=0,"ไม่ผ่าน","-")))))</f>
        <v/>
      </c>
      <c r="D27" s="302" t="str">
        <f aca="false">IF(M27="","",IF(M27=3,"ดีเยี่ยม",IF(M27=2,"ดี",IF(M27=1,"ผ่าน",IF(M27=0,"ไม่ผ่าน","-")))))</f>
        <v/>
      </c>
      <c r="E27" s="302" t="str">
        <f aca="false">IF(D27="-","-",IF(N27=0,"ไม่ผ่าน",IF(N27&lt;=1,"ผ่าน",IF(N27&lt;=2,"ดี",IF(N27&lt;=3,"ดีเยี่ยม","")))))</f>
        <v/>
      </c>
      <c r="F27" s="303"/>
      <c r="K27" s="297" t="n">
        <v>23</v>
      </c>
      <c r="L27" s="298"/>
      <c r="M27" s="298"/>
      <c r="N27" s="299" t="str">
        <f aca="false">IF(M27="","",IF(M27="-","-",IF(L27="-",M27,IF(L27&gt;3,"ผิด",IF(M27&gt;3,"ผิด",SUM(L27:M27)/2)))))</f>
        <v/>
      </c>
    </row>
    <row r="28" s="290" customFormat="true" ht="17.1" hidden="false" customHeight="true" outlineLevel="0" collapsed="false">
      <c r="A28" s="300"/>
      <c r="B28" s="301" t="n">
        <v>24</v>
      </c>
      <c r="C28" s="302" t="str">
        <f aca="false">IF(L28="","",IF(L28=3,"ดีเยี่ยม",IF(L28=2,"ดี",IF(L28=1,"ผ่าน",IF(L28=0,"ไม่ผ่าน","-")))))</f>
        <v/>
      </c>
      <c r="D28" s="302" t="str">
        <f aca="false">IF(M28="","",IF(M28=3,"ดีเยี่ยม",IF(M28=2,"ดี",IF(M28=1,"ผ่าน",IF(M28=0,"ไม่ผ่าน","-")))))</f>
        <v/>
      </c>
      <c r="E28" s="302" t="str">
        <f aca="false">IF(D28="-","-",IF(N28=0,"ไม่ผ่าน",IF(N28&lt;=1,"ผ่าน",IF(N28&lt;=2,"ดี",IF(N28&lt;=3,"ดีเยี่ยม","")))))</f>
        <v/>
      </c>
      <c r="F28" s="303"/>
      <c r="K28" s="297" t="n">
        <v>24</v>
      </c>
      <c r="L28" s="298"/>
      <c r="M28" s="298"/>
      <c r="N28" s="299" t="str">
        <f aca="false">IF(M28="","",IF(M28="-","-",IF(L28="-",M28,IF(L28&gt;3,"ผิด",IF(M28&gt;3,"ผิด",SUM(L28:M28)/2)))))</f>
        <v/>
      </c>
    </row>
    <row r="29" s="290" customFormat="true" ht="17.1" hidden="false" customHeight="true" outlineLevel="0" collapsed="false">
      <c r="A29" s="300"/>
      <c r="B29" s="301" t="n">
        <v>25</v>
      </c>
      <c r="C29" s="302" t="str">
        <f aca="false">IF(L29="","",IF(L29=3,"ดีเยี่ยม",IF(L29=2,"ดี",IF(L29=1,"ผ่าน",IF(L29=0,"ไม่ผ่าน","-")))))</f>
        <v/>
      </c>
      <c r="D29" s="302" t="str">
        <f aca="false">IF(M29="","",IF(M29=3,"ดีเยี่ยม",IF(M29=2,"ดี",IF(M29=1,"ผ่าน",IF(M29=0,"ไม่ผ่าน","-")))))</f>
        <v/>
      </c>
      <c r="E29" s="302" t="str">
        <f aca="false">IF(D29="-","-",IF(N29=0,"ไม่ผ่าน",IF(N29&lt;=1,"ผ่าน",IF(N29&lt;=2,"ดี",IF(N29&lt;=3,"ดีเยี่ยม","")))))</f>
        <v/>
      </c>
      <c r="F29" s="303"/>
      <c r="K29" s="297" t="n">
        <v>25</v>
      </c>
      <c r="L29" s="298"/>
      <c r="M29" s="298"/>
      <c r="N29" s="299" t="str">
        <f aca="false">IF(M29="","",IF(M29="-","-",IF(L29="-",M29,IF(L29&gt;3,"ผิด",IF(M29&gt;3,"ผิด",SUM(L29:M29)/2)))))</f>
        <v/>
      </c>
    </row>
    <row r="30" s="290" customFormat="true" ht="17.1" hidden="false" customHeight="true" outlineLevel="0" collapsed="false">
      <c r="A30" s="300" t="s">
        <v>217</v>
      </c>
      <c r="B30" s="301" t="n">
        <v>26</v>
      </c>
      <c r="C30" s="302" t="str">
        <f aca="false">IF(L30="","",IF(L30=3,"ดีเยี่ยม",IF(L30=2,"ดี",IF(L30=1,"ผ่าน",IF(L30=0,"ไม่ผ่าน","-")))))</f>
        <v/>
      </c>
      <c r="D30" s="302" t="str">
        <f aca="false">IF(M30="","",IF(M30=3,"ดีเยี่ยม",IF(M30=2,"ดี",IF(M30=1,"ผ่าน",IF(M30=0,"ไม่ผ่าน","-")))))</f>
        <v/>
      </c>
      <c r="E30" s="302" t="str">
        <f aca="false">IF(D30="-","-",IF(N30=0,"ไม่ผ่าน",IF(N30&lt;=1,"ผ่าน",IF(N30&lt;=2,"ดี",IF(N30&lt;=3,"ดีเยี่ยม","")))))</f>
        <v/>
      </c>
      <c r="F30" s="303"/>
      <c r="K30" s="297" t="n">
        <v>26</v>
      </c>
      <c r="L30" s="298"/>
      <c r="M30" s="298"/>
      <c r="N30" s="299" t="str">
        <f aca="false">IF(M30="","",IF(M30="-","-",IF(L30="-",M30,IF(L30&gt;3,"ผิด",IF(M30&gt;3,"ผิด",SUM(L30:M30)/2)))))</f>
        <v/>
      </c>
    </row>
    <row r="31" s="290" customFormat="true" ht="17.1" hidden="false" customHeight="true" outlineLevel="0" collapsed="false">
      <c r="A31" s="300" t="s">
        <v>218</v>
      </c>
      <c r="B31" s="301" t="n">
        <v>27</v>
      </c>
      <c r="C31" s="302" t="str">
        <f aca="false">IF(L31="","",IF(L31=3,"ดีเยี่ยม",IF(L31=2,"ดี",IF(L31=1,"ผ่าน",IF(L31=0,"ไม่ผ่าน","-")))))</f>
        <v/>
      </c>
      <c r="D31" s="302" t="str">
        <f aca="false">IF(M31="","",IF(M31=3,"ดีเยี่ยม",IF(M31=2,"ดี",IF(M31=1,"ผ่าน",IF(M31=0,"ไม่ผ่าน","-")))))</f>
        <v/>
      </c>
      <c r="E31" s="302" t="str">
        <f aca="false">IF(D31="-","-",IF(N31=0,"ไม่ผ่าน",IF(N31&lt;=1,"ผ่าน",IF(N31&lt;=2,"ดี",IF(N31&lt;=3,"ดีเยี่ยม","")))))</f>
        <v/>
      </c>
      <c r="F31" s="303"/>
      <c r="K31" s="297" t="n">
        <v>27</v>
      </c>
      <c r="L31" s="298"/>
      <c r="M31" s="298"/>
      <c r="N31" s="299" t="str">
        <f aca="false">IF(M31="","",IF(M31="-","-",IF(L31="-",M31,IF(L31&gt;3,"ผิด",IF(M31&gt;3,"ผิด",SUM(L31:M31)/2)))))</f>
        <v/>
      </c>
    </row>
    <row r="32" s="290" customFormat="true" ht="17.1" hidden="false" customHeight="true" outlineLevel="0" collapsed="false">
      <c r="A32" s="300" t="s">
        <v>219</v>
      </c>
      <c r="B32" s="301" t="n">
        <v>28</v>
      </c>
      <c r="C32" s="302" t="str">
        <f aca="false">IF(L32="","",IF(L32=3,"ดีเยี่ยม",IF(L32=2,"ดี",IF(L32=1,"ผ่าน",IF(L32=0,"ไม่ผ่าน","-")))))</f>
        <v/>
      </c>
      <c r="D32" s="302" t="str">
        <f aca="false">IF(M32="","",IF(M32=3,"ดีเยี่ยม",IF(M32=2,"ดี",IF(M32=1,"ผ่าน",IF(M32=0,"ไม่ผ่าน","-")))))</f>
        <v/>
      </c>
      <c r="E32" s="302" t="str">
        <f aca="false">IF(D32="-","-",IF(N32=0,"ไม่ผ่าน",IF(N32&lt;=1,"ผ่าน",IF(N32&lt;=2,"ดี",IF(N32&lt;=3,"ดีเยี่ยม","")))))</f>
        <v/>
      </c>
      <c r="F32" s="303"/>
      <c r="K32" s="297" t="n">
        <v>28</v>
      </c>
      <c r="L32" s="298"/>
      <c r="M32" s="298"/>
      <c r="N32" s="299" t="str">
        <f aca="false">IF(M32="","",IF(M32="-","-",IF(L32="-",M32,IF(L32&gt;3,"ผิด",IF(M32&gt;3,"ผิด",SUM(L32:M32)/2)))))</f>
        <v/>
      </c>
    </row>
    <row r="33" s="290" customFormat="true" ht="17.1" hidden="false" customHeight="true" outlineLevel="0" collapsed="false">
      <c r="A33" s="300" t="s">
        <v>220</v>
      </c>
      <c r="B33" s="301" t="n">
        <v>29</v>
      </c>
      <c r="C33" s="302" t="str">
        <f aca="false">IF(L33="","",IF(L33=3,"ดีเยี่ยม",IF(L33=2,"ดี",IF(L33=1,"ผ่าน",IF(L33=0,"ไม่ผ่าน","-")))))</f>
        <v/>
      </c>
      <c r="D33" s="302" t="str">
        <f aca="false">IF(M33="","",IF(M33=3,"ดีเยี่ยม",IF(M33=2,"ดี",IF(M33=1,"ผ่าน",IF(M33=0,"ไม่ผ่าน","-")))))</f>
        <v/>
      </c>
      <c r="E33" s="302" t="str">
        <f aca="false">IF(D33="-","-",IF(N33=0,"ไม่ผ่าน",IF(N33&lt;=1,"ผ่าน",IF(N33&lt;=2,"ดี",IF(N33&lt;=3,"ดีเยี่ยม","")))))</f>
        <v/>
      </c>
      <c r="F33" s="303"/>
      <c r="K33" s="297" t="n">
        <v>29</v>
      </c>
      <c r="L33" s="298"/>
      <c r="M33" s="298"/>
      <c r="N33" s="299" t="str">
        <f aca="false">IF(M33="","",IF(M33="-","-",IF(L33="-",M33,IF(L33&gt;3,"ผิด",IF(M33&gt;3,"ผิด",SUM(L33:M33)/2)))))</f>
        <v/>
      </c>
    </row>
    <row r="34" s="290" customFormat="true" ht="17.1" hidden="false" customHeight="true" outlineLevel="0" collapsed="false">
      <c r="A34" s="300"/>
      <c r="B34" s="301" t="n">
        <v>30</v>
      </c>
      <c r="C34" s="302" t="str">
        <f aca="false">IF(L34="","",IF(L34=3,"ดีเยี่ยม",IF(L34=2,"ดี",IF(L34=1,"ผ่าน",IF(L34=0,"ไม่ผ่าน","-")))))</f>
        <v/>
      </c>
      <c r="D34" s="302" t="str">
        <f aca="false">IF(M34="","",IF(M34=3,"ดีเยี่ยม",IF(M34=2,"ดี",IF(M34=1,"ผ่าน",IF(M34=0,"ไม่ผ่าน","-")))))</f>
        <v/>
      </c>
      <c r="E34" s="302" t="str">
        <f aca="false">IF(D34="-","-",IF(N34=0,"ไม่ผ่าน",IF(N34&lt;=1,"ผ่าน",IF(N34&lt;=2,"ดี",IF(N34&lt;=3,"ดีเยี่ยม","")))))</f>
        <v/>
      </c>
      <c r="F34" s="303"/>
      <c r="K34" s="297" t="n">
        <v>30</v>
      </c>
      <c r="L34" s="298"/>
      <c r="M34" s="298"/>
      <c r="N34" s="299" t="str">
        <f aca="false">IF(M34="","",IF(M34="-","-",IF(L34="-",M34,IF(L34&gt;3,"ผิด",IF(M34&gt;3,"ผิด",SUM(L34:M34)/2)))))</f>
        <v/>
      </c>
    </row>
    <row r="35" s="290" customFormat="true" ht="17.1" hidden="false" customHeight="true" outlineLevel="0" collapsed="false">
      <c r="A35" s="304"/>
      <c r="B35" s="301" t="n">
        <v>31</v>
      </c>
      <c r="C35" s="302" t="str">
        <f aca="false">IF(L35="","",IF(L35=3,"ดีเยี่ยม",IF(L35=2,"ดี",IF(L35=1,"ผ่าน",IF(L35=0,"ไม่ผ่าน","-")))))</f>
        <v/>
      </c>
      <c r="D35" s="302" t="str">
        <f aca="false">IF(M35="","",IF(M35=3,"ดีเยี่ยม",IF(M35=2,"ดี",IF(M35=1,"ผ่าน",IF(M35=0,"ไม่ผ่าน","-")))))</f>
        <v/>
      </c>
      <c r="E35" s="302" t="str">
        <f aca="false">IF(D35="-","-",IF(N35=0,"ไม่ผ่าน",IF(N35&lt;=1,"ผ่าน",IF(N35&lt;=2,"ดี",IF(N35&lt;=3,"ดีเยี่ยม","")))))</f>
        <v/>
      </c>
      <c r="F35" s="303"/>
      <c r="K35" s="297" t="n">
        <v>31</v>
      </c>
      <c r="L35" s="298"/>
      <c r="M35" s="298"/>
      <c r="N35" s="299" t="str">
        <f aca="false">IF(M35="","",IF(M35="-","-",IF(L35="-",M35,IF(L35&gt;3,"ผิด",IF(M35&gt;3,"ผิด",SUM(L35:M35)/2)))))</f>
        <v/>
      </c>
    </row>
    <row r="36" s="290" customFormat="true" ht="17.1" hidden="false" customHeight="true" outlineLevel="0" collapsed="false">
      <c r="A36" s="304"/>
      <c r="B36" s="301" t="n">
        <v>32</v>
      </c>
      <c r="C36" s="302" t="str">
        <f aca="false">IF(L36="","",IF(L36=3,"ดีเยี่ยม",IF(L36=2,"ดี",IF(L36=1,"ผ่าน",IF(L36=0,"ไม่ผ่าน","-")))))</f>
        <v/>
      </c>
      <c r="D36" s="302" t="str">
        <f aca="false">IF(M36="","",IF(M36=3,"ดีเยี่ยม",IF(M36=2,"ดี",IF(M36=1,"ผ่าน",IF(M36=0,"ไม่ผ่าน","-")))))</f>
        <v/>
      </c>
      <c r="E36" s="302" t="str">
        <f aca="false">IF(D36="-","-",IF(N36=0,"ไม่ผ่าน",IF(N36&lt;=1,"ผ่าน",IF(N36&lt;=2,"ดี",IF(N36&lt;=3,"ดีเยี่ยม","")))))</f>
        <v/>
      </c>
      <c r="F36" s="303"/>
      <c r="K36" s="297" t="n">
        <v>32</v>
      </c>
      <c r="L36" s="298"/>
      <c r="M36" s="298"/>
      <c r="N36" s="299" t="str">
        <f aca="false">IF(M36="","",IF(M36="-","-",IF(L36="-",M36,IF(L36&gt;3,"ผิด",IF(M36&gt;3,"ผิด",SUM(L36:M36)/2)))))</f>
        <v/>
      </c>
    </row>
    <row r="37" s="290" customFormat="true" ht="17.1" hidden="false" customHeight="true" outlineLevel="0" collapsed="false">
      <c r="A37" s="304"/>
      <c r="B37" s="301" t="n">
        <v>33</v>
      </c>
      <c r="C37" s="302" t="str">
        <f aca="false">IF(L37="","",IF(L37=3,"ดีเยี่ยม",IF(L37=2,"ดี",IF(L37=1,"ผ่าน",IF(L37=0,"ไม่ผ่าน","-")))))</f>
        <v/>
      </c>
      <c r="D37" s="302" t="str">
        <f aca="false">IF(M37="","",IF(M37=3,"ดีเยี่ยม",IF(M37=2,"ดี",IF(M37=1,"ผ่าน",IF(M37=0,"ไม่ผ่าน","-")))))</f>
        <v/>
      </c>
      <c r="E37" s="302" t="str">
        <f aca="false">IF(D37="-","-",IF(N37=0,"ไม่ผ่าน",IF(N37&lt;=1,"ผ่าน",IF(N37&lt;=2,"ดี",IF(N37&lt;=3,"ดีเยี่ยม","")))))</f>
        <v/>
      </c>
      <c r="F37" s="303"/>
      <c r="K37" s="297" t="n">
        <v>33</v>
      </c>
      <c r="L37" s="298"/>
      <c r="M37" s="298"/>
      <c r="N37" s="299" t="str">
        <f aca="false">IF(M37="","",IF(M37="-","-",IF(L37="-",M37,IF(L37&gt;3,"ผิด",IF(M37&gt;3,"ผิด",SUM(L37:M37)/2)))))</f>
        <v/>
      </c>
    </row>
    <row r="38" s="290" customFormat="true" ht="17.1" hidden="false" customHeight="true" outlineLevel="0" collapsed="false">
      <c r="A38" s="304"/>
      <c r="B38" s="301" t="n">
        <v>34</v>
      </c>
      <c r="C38" s="302" t="str">
        <f aca="false">IF(L38="","",IF(L38=3,"ดีเยี่ยม",IF(L38=2,"ดี",IF(L38=1,"ผ่าน",IF(L38=0,"ไม่ผ่าน","-")))))</f>
        <v/>
      </c>
      <c r="D38" s="302" t="str">
        <f aca="false">IF(M38="","",IF(M38=3,"ดีเยี่ยม",IF(M38=2,"ดี",IF(M38=1,"ผ่าน",IF(M38=0,"ไม่ผ่าน","-")))))</f>
        <v/>
      </c>
      <c r="E38" s="302" t="str">
        <f aca="false">IF(D38="-","-",IF(N38=0,"ไม่ผ่าน",IF(N38&lt;=1,"ผ่าน",IF(N38&lt;=2,"ดี",IF(N38&lt;=3,"ดีเยี่ยม","")))))</f>
        <v/>
      </c>
      <c r="F38" s="303"/>
      <c r="K38" s="297" t="n">
        <v>34</v>
      </c>
      <c r="L38" s="298"/>
      <c r="M38" s="298"/>
      <c r="N38" s="299" t="str">
        <f aca="false">IF(M38="","",IF(M38="-","-",IF(L38="-",M38,IF(L38&gt;3,"ผิด",IF(M38&gt;3,"ผิด",SUM(L38:M38)/2)))))</f>
        <v/>
      </c>
    </row>
    <row r="39" s="290" customFormat="true" ht="17.1" hidden="false" customHeight="true" outlineLevel="0" collapsed="false">
      <c r="A39" s="304"/>
      <c r="B39" s="301" t="n">
        <v>35</v>
      </c>
      <c r="C39" s="302" t="str">
        <f aca="false">IF(L39="","",IF(L39=3,"ดีเยี่ยม",IF(L39=2,"ดี",IF(L39=1,"ผ่าน",IF(L39=0,"ไม่ผ่าน","-")))))</f>
        <v/>
      </c>
      <c r="D39" s="302" t="str">
        <f aca="false">IF(M39="","",IF(M39=3,"ดีเยี่ยม",IF(M39=2,"ดี",IF(M39=1,"ผ่าน",IF(M39=0,"ไม่ผ่าน","-")))))</f>
        <v/>
      </c>
      <c r="E39" s="302" t="str">
        <f aca="false">IF(D39="-","-",IF(N39=0,"ไม่ผ่าน",IF(N39&lt;=1,"ผ่าน",IF(N39&lt;=2,"ดี",IF(N39&lt;=3,"ดีเยี่ยม","")))))</f>
        <v/>
      </c>
      <c r="F39" s="303"/>
      <c r="K39" s="297" t="n">
        <v>35</v>
      </c>
      <c r="L39" s="298"/>
      <c r="M39" s="298"/>
      <c r="N39" s="299" t="str">
        <f aca="false">IF(M39="","",IF(M39="-","-",IF(L39="-",M39,IF(L39&gt;3,"ผิด",IF(M39&gt;3,"ผิด",SUM(L39:M39)/2)))))</f>
        <v/>
      </c>
    </row>
    <row r="40" s="290" customFormat="true" ht="17.1" hidden="false" customHeight="true" outlineLevel="0" collapsed="false">
      <c r="A40" s="304"/>
      <c r="B40" s="301" t="n">
        <v>36</v>
      </c>
      <c r="C40" s="302" t="str">
        <f aca="false">IF(L40="","",IF(L40=3,"ดีเยี่ยม",IF(L40=2,"ดี",IF(L40=1,"ผ่าน",IF(L40=0,"ไม่ผ่าน","-")))))</f>
        <v/>
      </c>
      <c r="D40" s="302" t="str">
        <f aca="false">IF(M40="","",IF(M40=3,"ดีเยี่ยม",IF(M40=2,"ดี",IF(M40=1,"ผ่าน",IF(M40=0,"ไม่ผ่าน","-")))))</f>
        <v/>
      </c>
      <c r="E40" s="302" t="str">
        <f aca="false">IF(D40="-","-",IF(N40=0,"ไม่ผ่าน",IF(N40&lt;=1,"ผ่าน",IF(N40&lt;=2,"ดี",IF(N40&lt;=3,"ดีเยี่ยม","")))))</f>
        <v/>
      </c>
      <c r="F40" s="303"/>
      <c r="K40" s="297" t="n">
        <v>36</v>
      </c>
      <c r="L40" s="298"/>
      <c r="M40" s="298"/>
      <c r="N40" s="299" t="str">
        <f aca="false">IF(M40="","",IF(M40="-","-",IF(L40="-",M40,IF(L40&gt;3,"ผิด",IF(M40&gt;3,"ผิด",SUM(L40:M40)/2)))))</f>
        <v/>
      </c>
    </row>
    <row r="41" s="290" customFormat="true" ht="17.1" hidden="false" customHeight="true" outlineLevel="0" collapsed="false">
      <c r="A41" s="304"/>
      <c r="B41" s="301" t="n">
        <v>37</v>
      </c>
      <c r="C41" s="302" t="str">
        <f aca="false">IF(L41="","",IF(L41=3,"ดีเยี่ยม",IF(L41=2,"ดี",IF(L41=1,"ผ่าน",IF(L41=0,"ไม่ผ่าน","-")))))</f>
        <v/>
      </c>
      <c r="D41" s="302" t="str">
        <f aca="false">IF(M41="","",IF(M41=3,"ดีเยี่ยม",IF(M41=2,"ดี",IF(M41=1,"ผ่าน",IF(M41=0,"ไม่ผ่าน","-")))))</f>
        <v/>
      </c>
      <c r="E41" s="302" t="str">
        <f aca="false">IF(D41="-","-",IF(N41=0,"ไม่ผ่าน",IF(N41&lt;=1,"ผ่าน",IF(N41&lt;=2,"ดี",IF(N41&lt;=3,"ดีเยี่ยม","")))))</f>
        <v/>
      </c>
      <c r="F41" s="303"/>
      <c r="K41" s="297" t="n">
        <v>37</v>
      </c>
      <c r="L41" s="298"/>
      <c r="M41" s="298"/>
      <c r="N41" s="299" t="str">
        <f aca="false">IF(M41="","",IF(M41="-","-",IF(L41="-",M41,IF(L41&gt;3,"ผิด",IF(M41&gt;3,"ผิด",SUM(L41:M41)/2)))))</f>
        <v/>
      </c>
    </row>
    <row r="42" s="290" customFormat="true" ht="17.1" hidden="false" customHeight="true" outlineLevel="0" collapsed="false">
      <c r="A42" s="304"/>
      <c r="B42" s="301" t="n">
        <v>38</v>
      </c>
      <c r="C42" s="302" t="str">
        <f aca="false">IF(L42="","",IF(L42=3,"ดีเยี่ยม",IF(L42=2,"ดี",IF(L42=1,"ผ่าน",IF(L42=0,"ไม่ผ่าน","-")))))</f>
        <v/>
      </c>
      <c r="D42" s="302" t="str">
        <f aca="false">IF(M42="","",IF(M42=3,"ดีเยี่ยม",IF(M42=2,"ดี",IF(M42=1,"ผ่าน",IF(M42=0,"ไม่ผ่าน","-")))))</f>
        <v/>
      </c>
      <c r="E42" s="302" t="str">
        <f aca="false">IF(D42="-","-",IF(N42=0,"ไม่ผ่าน",IF(N42&lt;=1,"ผ่าน",IF(N42&lt;=2,"ดี",IF(N42&lt;=3,"ดีเยี่ยม","")))))</f>
        <v/>
      </c>
      <c r="F42" s="303"/>
      <c r="K42" s="297" t="n">
        <v>38</v>
      </c>
      <c r="L42" s="298"/>
      <c r="M42" s="298"/>
      <c r="N42" s="299" t="str">
        <f aca="false">IF(M42="","",IF(M42="-","-",IF(L42="-",M42,IF(L42&gt;3,"ผิด",IF(M42&gt;3,"ผิด",SUM(L42:M42)/2)))))</f>
        <v/>
      </c>
    </row>
    <row r="43" s="290" customFormat="true" ht="17.1" hidden="false" customHeight="true" outlineLevel="0" collapsed="false">
      <c r="A43" s="304"/>
      <c r="B43" s="301" t="n">
        <v>39</v>
      </c>
      <c r="C43" s="302" t="str">
        <f aca="false">IF(L43="","",IF(L43=3,"ดีเยี่ยม",IF(L43=2,"ดี",IF(L43=1,"ผ่าน",IF(L43=0,"ไม่ผ่าน","-")))))</f>
        <v/>
      </c>
      <c r="D43" s="302" t="str">
        <f aca="false">IF(M43="","",IF(M43=3,"ดีเยี่ยม",IF(M43=2,"ดี",IF(M43=1,"ผ่าน",IF(M43=0,"ไม่ผ่าน","-")))))</f>
        <v/>
      </c>
      <c r="E43" s="302" t="str">
        <f aca="false">IF(D43="-","-",IF(N43=0,"ไม่ผ่าน",IF(N43&lt;=1,"ผ่าน",IF(N43&lt;=2,"ดี",IF(N43&lt;=3,"ดีเยี่ยม","")))))</f>
        <v/>
      </c>
      <c r="F43" s="303"/>
      <c r="K43" s="297" t="n">
        <v>39</v>
      </c>
      <c r="L43" s="298"/>
      <c r="M43" s="298"/>
      <c r="N43" s="299" t="str">
        <f aca="false">IF(M43="","",IF(M43="-","-",IF(L43="-",M43,IF(L43&gt;3,"ผิด",IF(M43&gt;3,"ผิด",SUM(L43:M43)/2)))))</f>
        <v/>
      </c>
    </row>
    <row r="44" s="290" customFormat="true" ht="17.1" hidden="false" customHeight="true" outlineLevel="0" collapsed="false">
      <c r="A44" s="304"/>
      <c r="B44" s="301" t="n">
        <v>40</v>
      </c>
      <c r="C44" s="302" t="str">
        <f aca="false">IF(L44="","",IF(L44=3,"ดีเยี่ยม",IF(L44=2,"ดี",IF(L44=1,"ผ่าน",IF(L44=0,"ไม่ผ่าน","-")))))</f>
        <v/>
      </c>
      <c r="D44" s="302" t="str">
        <f aca="false">IF(M44="","",IF(M44=3,"ดีเยี่ยม",IF(M44=2,"ดี",IF(M44=1,"ผ่าน",IF(M44=0,"ไม่ผ่าน","-")))))</f>
        <v/>
      </c>
      <c r="E44" s="302" t="str">
        <f aca="false">IF(D44="-","-",IF(N44=0,"ไม่ผ่าน",IF(N44&lt;=1,"ผ่าน",IF(N44&lt;=2,"ดี",IF(N44&lt;=3,"ดีเยี่ยม","")))))</f>
        <v/>
      </c>
      <c r="F44" s="303"/>
      <c r="K44" s="297" t="n">
        <v>40</v>
      </c>
      <c r="L44" s="298"/>
      <c r="M44" s="298"/>
      <c r="N44" s="299" t="str">
        <f aca="false">IF(M44="","",IF(M44="-","-",IF(L44="-",M44,IF(L44&gt;3,"ผิด",IF(M44&gt;3,"ผิด",SUM(L44:M44)/2)))))</f>
        <v/>
      </c>
    </row>
    <row r="45" s="290" customFormat="true" ht="17.1" hidden="false" customHeight="true" outlineLevel="0" collapsed="false">
      <c r="A45" s="305"/>
      <c r="B45" s="306"/>
      <c r="C45" s="307"/>
      <c r="D45" s="307"/>
      <c r="E45" s="308"/>
      <c r="F45" s="309"/>
      <c r="L45" s="1"/>
      <c r="M45" s="1"/>
      <c r="N45" s="1"/>
    </row>
  </sheetData>
  <sheetProtection sheet="true" password="eb4c" scenarios="true" formatCells="false"/>
  <mergeCells count="10">
    <mergeCell ref="A1:F1"/>
    <mergeCell ref="A2:A3"/>
    <mergeCell ref="B2:B3"/>
    <mergeCell ref="F2:F3"/>
    <mergeCell ref="I10:J10"/>
    <mergeCell ref="I11:J11"/>
    <mergeCell ref="I12:J12"/>
    <mergeCell ref="I13:J13"/>
    <mergeCell ref="I14:J14"/>
    <mergeCell ref="I15:J15"/>
  </mergeCells>
  <dataValidations count="1">
    <dataValidation allowBlank="true" errorStyle="stop" operator="between" showDropDown="true" showErrorMessage="true" showInputMessage="false" sqref="L5:M44" type="list">
      <formula1>$H$11:$H$15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7.28"/>
    <col collapsed="false" customWidth="true" hidden="false" outlineLevel="0" max="15" min="2" style="218" width="3.7"/>
    <col collapsed="false" customWidth="true" hidden="false" outlineLevel="0" max="17" min="16" style="218" width="4.41"/>
    <col collapsed="false" customWidth="true" hidden="false" outlineLevel="0" max="18" min="18" style="218" width="4.7"/>
    <col collapsed="false" customWidth="true" hidden="false" outlineLevel="0" max="19" min="19" style="218" width="5.13"/>
    <col collapsed="false" customWidth="true" hidden="false" outlineLevel="0" max="20" min="20" style="217" width="5.41"/>
    <col collapsed="false" customWidth="true" hidden="false" outlineLevel="0" max="22" min="21" style="218" width="3.7"/>
    <col collapsed="false" customWidth="true" hidden="false" outlineLevel="0" max="23" min="23" style="218" width="4.7"/>
    <col collapsed="false" customWidth="true" hidden="false" outlineLevel="0" max="24" min="24" style="218" width="3.7"/>
    <col collapsed="false" customWidth="true" hidden="false" outlineLevel="0" max="25" min="25" style="218" width="29.13"/>
    <col collapsed="false" customWidth="false" hidden="false" outlineLevel="0" max="257" min="26" style="218" width="9.14"/>
  </cols>
  <sheetData>
    <row r="1" s="237" customFormat="true" ht="25.5" hidden="false" customHeight="true" outlineLevel="0" collapsed="false">
      <c r="A1" s="310"/>
      <c r="B1" s="311" t="s">
        <v>221</v>
      </c>
      <c r="C1" s="311"/>
      <c r="D1" s="311"/>
      <c r="E1" s="311"/>
      <c r="F1" s="311"/>
      <c r="G1" s="311"/>
      <c r="H1" s="311"/>
      <c r="I1" s="311"/>
      <c r="J1" s="311"/>
      <c r="K1" s="311"/>
      <c r="L1" s="312" t="n">
        <v>70</v>
      </c>
      <c r="M1" s="313" t="s">
        <v>114</v>
      </c>
      <c r="N1" s="312" t="n">
        <v>30</v>
      </c>
      <c r="O1" s="314"/>
      <c r="P1" s="315" t="s">
        <v>222</v>
      </c>
      <c r="Q1" s="316" t="s">
        <v>223</v>
      </c>
      <c r="R1" s="317" t="s">
        <v>134</v>
      </c>
      <c r="S1" s="317" t="s">
        <v>224</v>
      </c>
      <c r="T1" s="318" t="s">
        <v>136</v>
      </c>
      <c r="U1" s="319" t="s">
        <v>137</v>
      </c>
      <c r="V1" s="320" t="s">
        <v>225</v>
      </c>
      <c r="W1" s="320"/>
    </row>
    <row r="2" s="237" customFormat="true" ht="25.5" hidden="false" customHeight="true" outlineLevel="0" collapsed="false">
      <c r="A2" s="310"/>
      <c r="B2" s="321" t="s">
        <v>226</v>
      </c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15"/>
      <c r="Q2" s="316"/>
      <c r="R2" s="317"/>
      <c r="S2" s="317"/>
      <c r="T2" s="318"/>
      <c r="U2" s="319"/>
      <c r="V2" s="322" t="s">
        <v>120</v>
      </c>
      <c r="W2" s="323" t="s">
        <v>137</v>
      </c>
    </row>
    <row r="3" s="237" customFormat="true" ht="25.5" hidden="false" customHeight="true" outlineLevel="0" collapsed="false">
      <c r="A3" s="310"/>
      <c r="B3" s="321" t="s">
        <v>139</v>
      </c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15"/>
      <c r="Q3" s="316"/>
      <c r="R3" s="317"/>
      <c r="S3" s="317"/>
      <c r="T3" s="318"/>
      <c r="U3" s="319"/>
      <c r="V3" s="322"/>
      <c r="W3" s="323"/>
    </row>
    <row r="4" s="237" customFormat="true" ht="42.75" hidden="false" customHeight="true" outlineLevel="0" collapsed="false">
      <c r="A4" s="324" t="s">
        <v>122</v>
      </c>
      <c r="B4" s="325" t="n">
        <v>1</v>
      </c>
      <c r="C4" s="325" t="n">
        <v>2</v>
      </c>
      <c r="D4" s="325" t="n">
        <v>3</v>
      </c>
      <c r="E4" s="325" t="n">
        <v>4</v>
      </c>
      <c r="F4" s="325" t="n">
        <v>5</v>
      </c>
      <c r="G4" s="326"/>
      <c r="H4" s="326"/>
      <c r="I4" s="326"/>
      <c r="J4" s="326"/>
      <c r="K4" s="326"/>
      <c r="L4" s="326"/>
      <c r="M4" s="326"/>
      <c r="N4" s="326"/>
      <c r="O4" s="327"/>
      <c r="P4" s="315"/>
      <c r="Q4" s="316"/>
      <c r="R4" s="317"/>
      <c r="S4" s="317"/>
      <c r="T4" s="318"/>
      <c r="U4" s="319"/>
      <c r="V4" s="322"/>
      <c r="W4" s="323"/>
    </row>
    <row r="5" s="237" customFormat="true" ht="21" hidden="false" customHeight="true" outlineLevel="0" collapsed="false">
      <c r="A5" s="328" t="s">
        <v>124</v>
      </c>
      <c r="B5" s="329" t="n">
        <v>10</v>
      </c>
      <c r="C5" s="329" t="n">
        <v>10</v>
      </c>
      <c r="D5" s="329" t="n">
        <v>10</v>
      </c>
      <c r="E5" s="329" t="n">
        <v>10</v>
      </c>
      <c r="F5" s="329" t="n">
        <v>10</v>
      </c>
      <c r="G5" s="329"/>
      <c r="H5" s="329"/>
      <c r="I5" s="329"/>
      <c r="J5" s="329"/>
      <c r="K5" s="329"/>
      <c r="L5" s="329"/>
      <c r="M5" s="329"/>
      <c r="N5" s="329"/>
      <c r="O5" s="329"/>
      <c r="P5" s="330" t="n">
        <f aca="false">SUM(B5:O5)</f>
        <v>50</v>
      </c>
      <c r="Q5" s="331" t="n">
        <f aca="false">R5-P5</f>
        <v>20</v>
      </c>
      <c r="R5" s="332" t="n">
        <f aca="false">$L$1</f>
        <v>70</v>
      </c>
      <c r="S5" s="331" t="n">
        <f aca="false">$N$1</f>
        <v>30</v>
      </c>
      <c r="T5" s="331" t="n">
        <f aca="false">R5+S5</f>
        <v>100</v>
      </c>
      <c r="U5" s="319"/>
      <c r="V5" s="333"/>
      <c r="W5" s="333"/>
      <c r="Y5" s="145" t="s">
        <v>125</v>
      </c>
    </row>
    <row r="6" s="237" customFormat="true" ht="16.5" hidden="false" customHeight="true" outlineLevel="0" collapsed="false">
      <c r="A6" s="334" t="n">
        <v>1</v>
      </c>
      <c r="B6" s="335"/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7"/>
      <c r="P6" s="338" t="str">
        <f aca="false">IF(COUNTA($B$5:$O$5)&lt;&gt;COUNTA(B6:O6),"",IF(COUNTA(B6:O6)=0,"",IF(SUM(B6:O6)&gt;$P$5,"",SUM(B6:O6))))</f>
        <v/>
      </c>
      <c r="Q6" s="339"/>
      <c r="R6" s="340" t="str">
        <f aca="false">IF(P6="","",IF(Q6="","",P6+Q6))</f>
        <v/>
      </c>
      <c r="S6" s="341"/>
      <c r="T6" s="340" t="str">
        <f aca="false">IF(R6="","",IF(S6="","",R6+S6))</f>
        <v/>
      </c>
      <c r="U6" s="338" t="str">
        <f aca="false">IF(T6="","",IF(COUNTA($B$5:$O$5)&gt;COUNTA(B6:O6),"",LOOKUP(T6,$AD$7:$AD$15,$AE$7:$AE$15)))</f>
        <v/>
      </c>
      <c r="V6" s="342"/>
      <c r="W6" s="342"/>
      <c r="Y6" s="155" t="str">
        <f aca="false">IF(SUM(B6:O6)&gt;$P$5,"เก็บเกิน  ","")&amp;IF(Q6&gt;$Q$5,"กลางเกิน  ","")&amp;IF(S6&gt;$S$5,"ปลายเกิน","")</f>
        <v/>
      </c>
      <c r="Z6" s="343" t="s">
        <v>140</v>
      </c>
      <c r="AA6" s="344" t="n">
        <f aca="false">COUNTA($R$54:$R$92)</f>
        <v>0</v>
      </c>
      <c r="AB6" s="343" t="s">
        <v>141</v>
      </c>
      <c r="AC6" s="345"/>
      <c r="AD6" s="346" t="s">
        <v>124</v>
      </c>
      <c r="AE6" s="346" t="s">
        <v>142</v>
      </c>
    </row>
    <row r="7" s="237" customFormat="true" ht="16.5" hidden="false" customHeight="true" outlineLevel="0" collapsed="false">
      <c r="A7" s="248" t="n">
        <v>2</v>
      </c>
      <c r="B7" s="347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9"/>
      <c r="P7" s="350" t="str">
        <f aca="false">IF(COUNTA($B$5:$O$5)&lt;&gt;COUNTA(B7:O7),"",IF(COUNTA(B7:O7)=0,"",IF(SUM(B7:O7)&gt;$P$5,"",SUM(B7:O7))))</f>
        <v/>
      </c>
      <c r="Q7" s="339"/>
      <c r="R7" s="351" t="str">
        <f aca="false">IF(P7="","",IF(Q7="","",P7+Q7))</f>
        <v/>
      </c>
      <c r="S7" s="339"/>
      <c r="T7" s="350" t="str">
        <f aca="false">IF(R7="","",IF(S7="","",R7+S7))</f>
        <v/>
      </c>
      <c r="U7" s="350" t="str">
        <f aca="false">IF(T7="","",IF(COUNTA($B$5:$O$5)&gt;COUNTA(B7:O7),"",LOOKUP(T7,$AD$7:$AD$15,$AE$7:$AE$15)))</f>
        <v/>
      </c>
      <c r="V7" s="352"/>
      <c r="W7" s="352"/>
      <c r="Y7" s="155" t="str">
        <f aca="false">IF(SUM(B7:O7)&gt;$P$5,"เก็บเกิน  ","")&amp;IF(Q7&gt;$Q$5,"กลางเกิน  ","")&amp;IF(S7&gt;$S$5,"ปลายเกิน","")</f>
        <v/>
      </c>
      <c r="Z7" s="343" t="s">
        <v>143</v>
      </c>
      <c r="AA7" s="344" t="n">
        <f aca="false">COUNTIF(U6:U45,0)</f>
        <v>0</v>
      </c>
      <c r="AB7" s="343" t="s">
        <v>141</v>
      </c>
      <c r="AC7" s="353" t="s">
        <v>144</v>
      </c>
      <c r="AD7" s="354" t="n">
        <v>0</v>
      </c>
      <c r="AE7" s="354" t="n">
        <v>0</v>
      </c>
    </row>
    <row r="8" s="237" customFormat="true" ht="16.5" hidden="false" customHeight="true" outlineLevel="0" collapsed="false">
      <c r="A8" s="248" t="n">
        <v>3</v>
      </c>
      <c r="B8" s="347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9"/>
      <c r="P8" s="350" t="str">
        <f aca="false">IF(COUNTA($B$5:$O$5)&lt;&gt;COUNTA(B8:O8),"",IF(COUNTA(B8:O8)=0,"",IF(SUM(B8:O8)&gt;$P$5,"",SUM(B8:O8))))</f>
        <v/>
      </c>
      <c r="Q8" s="339"/>
      <c r="R8" s="351" t="str">
        <f aca="false">IF(P8="","",IF(Q8="","",P8+Q8))</f>
        <v/>
      </c>
      <c r="S8" s="339"/>
      <c r="T8" s="350" t="str">
        <f aca="false">IF(R8="","",IF(S8="","",R8+S8))</f>
        <v/>
      </c>
      <c r="U8" s="350" t="str">
        <f aca="false">IF(T8="","",IF(COUNTA($B$5:$O$5)&gt;COUNTA(B8:O8),"",LOOKUP(T8,$AD$7:$AD$15,$AE$7:$AE$15)))</f>
        <v/>
      </c>
      <c r="V8" s="352"/>
      <c r="W8" s="352"/>
      <c r="Y8" s="155" t="str">
        <f aca="false">IF(SUM(B8:O8)&gt;$P$5,"เก็บเกิน  ","")&amp;IF(Q8&gt;$Q$5,"กลางเกิน  ","")&amp;IF(S8&gt;$S$5,"ปลายเกิน","")</f>
        <v/>
      </c>
      <c r="Z8" s="343" t="s">
        <v>145</v>
      </c>
      <c r="AA8" s="344" t="n">
        <f aca="false">COUNTIF(U6:U45,1)</f>
        <v>0</v>
      </c>
      <c r="AB8" s="343" t="s">
        <v>141</v>
      </c>
      <c r="AC8" s="353" t="s">
        <v>144</v>
      </c>
      <c r="AD8" s="354" t="n">
        <v>50</v>
      </c>
      <c r="AE8" s="354" t="n">
        <v>1</v>
      </c>
    </row>
    <row r="9" s="237" customFormat="true" ht="16.5" hidden="false" customHeight="true" outlineLevel="0" collapsed="false">
      <c r="A9" s="248" t="n">
        <v>4</v>
      </c>
      <c r="B9" s="347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9"/>
      <c r="P9" s="350" t="str">
        <f aca="false">IF(COUNTA($B$5:$O$5)&lt;&gt;COUNTA(B9:O9),"",IF(COUNTA(B9:O9)=0,"",IF(SUM(B9:O9)&gt;$P$5,"",SUM(B9:O9))))</f>
        <v/>
      </c>
      <c r="Q9" s="339"/>
      <c r="R9" s="351" t="str">
        <f aca="false">IF(P9="","",IF(Q9="","",P9+Q9))</f>
        <v/>
      </c>
      <c r="S9" s="339"/>
      <c r="T9" s="350" t="str">
        <f aca="false">IF(R9="","",IF(S9="","",R9+S9))</f>
        <v/>
      </c>
      <c r="U9" s="350" t="str">
        <f aca="false">IF(T9="","",IF(COUNTA($B$5:$O$5)&gt;COUNTA(B9:O9),"",LOOKUP(T9,$AD$7:$AD$15,$AE$7:$AE$15)))</f>
        <v/>
      </c>
      <c r="V9" s="352"/>
      <c r="W9" s="352"/>
      <c r="Y9" s="155" t="str">
        <f aca="false">IF(SUM(B9:O9)&gt;$P$5,"เก็บเกิน  ","")&amp;IF(Q9&gt;$Q$5,"กลางเกิน  ","")&amp;IF(S9&gt;$S$5,"ปลายเกิน","")</f>
        <v/>
      </c>
      <c r="Z9" s="343" t="s">
        <v>146</v>
      </c>
      <c r="AA9" s="344" t="n">
        <f aca="false">COUNTIF(U6:U45,1.5)</f>
        <v>0</v>
      </c>
      <c r="AB9" s="343" t="s">
        <v>141</v>
      </c>
      <c r="AC9" s="353" t="s">
        <v>144</v>
      </c>
      <c r="AD9" s="354" t="n">
        <v>55</v>
      </c>
      <c r="AE9" s="354" t="n">
        <v>1.5</v>
      </c>
    </row>
    <row r="10" s="237" customFormat="true" ht="16.5" hidden="false" customHeight="true" outlineLevel="0" collapsed="false">
      <c r="A10" s="266" t="n">
        <v>5</v>
      </c>
      <c r="B10" s="355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7"/>
      <c r="P10" s="358" t="str">
        <f aca="false">IF(COUNTA($B$5:$O$5)&lt;&gt;COUNTA(B10:O10),"",IF(COUNTA(B10:O10)=0,"",IF(SUM(B10:O10)&gt;$P$5,"",SUM(B10:O10))))</f>
        <v/>
      </c>
      <c r="Q10" s="359"/>
      <c r="R10" s="360" t="str">
        <f aca="false">IF(P10="","",IF(Q10="","",P10+Q10))</f>
        <v/>
      </c>
      <c r="S10" s="359"/>
      <c r="T10" s="358" t="str">
        <f aca="false">IF(R10="","",IF(S10="","",R10+S10))</f>
        <v/>
      </c>
      <c r="U10" s="358" t="str">
        <f aca="false">IF(T10="","",IF(COUNTA($B$5:$O$5)&gt;COUNTA(B10:O10),"",LOOKUP(T10,$AD$7:$AD$15,$AE$7:$AE$15)))</f>
        <v/>
      </c>
      <c r="V10" s="361"/>
      <c r="W10" s="361"/>
      <c r="Y10" s="155" t="str">
        <f aca="false">IF(SUM(B10:O10)&gt;$P$5,"เก็บเกิน  ","")&amp;IF(Q10&gt;$Q$5,"กลางเกิน  ","")&amp;IF(S10&gt;$S$5,"ปลายเกิน","")</f>
        <v/>
      </c>
      <c r="Z10" s="343" t="s">
        <v>147</v>
      </c>
      <c r="AA10" s="344" t="n">
        <f aca="false">COUNTIF(U6:U45,2)</f>
        <v>0</v>
      </c>
      <c r="AB10" s="343" t="s">
        <v>141</v>
      </c>
      <c r="AC10" s="353" t="s">
        <v>144</v>
      </c>
      <c r="AD10" s="354" t="n">
        <v>60</v>
      </c>
      <c r="AE10" s="354" t="n">
        <v>2</v>
      </c>
    </row>
    <row r="11" s="237" customFormat="true" ht="16.5" hidden="false" customHeight="true" outlineLevel="0" collapsed="false">
      <c r="A11" s="334" t="n">
        <v>6</v>
      </c>
      <c r="B11" s="335"/>
      <c r="C11" s="336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7"/>
      <c r="P11" s="338" t="str">
        <f aca="false">IF(COUNTA($B$5:$O$5)&lt;&gt;COUNTA(B11:O11),"",IF(COUNTA(B11:O11)=0,"",IF(SUM(B11:O11)&gt;$P$5,"",SUM(B11:O11))))</f>
        <v/>
      </c>
      <c r="Q11" s="339"/>
      <c r="R11" s="340" t="str">
        <f aca="false">IF(P11="","",IF(Q11="","",P11+Q11))</f>
        <v/>
      </c>
      <c r="S11" s="341"/>
      <c r="T11" s="340" t="str">
        <f aca="false">IF(R11="","",IF(S11="","",R11+S11))</f>
        <v/>
      </c>
      <c r="U11" s="338" t="str">
        <f aca="false">IF(T11="","",IF(COUNTA($B$5:$O$5)&gt;COUNTA(B11:O11),"",LOOKUP(T11,$AD$7:$AD$15,$AE$7:$AE$15)))</f>
        <v/>
      </c>
      <c r="V11" s="342"/>
      <c r="W11" s="342"/>
      <c r="Y11" s="155" t="str">
        <f aca="false">IF(SUM(B11:O11)&gt;$P$5,"เก็บเกิน  ","")&amp;IF(Q11&gt;$Q$5,"กลางเกิน  ","")&amp;IF(S11&gt;$S$5,"ปลายเกิน","")</f>
        <v/>
      </c>
      <c r="Z11" s="343" t="s">
        <v>148</v>
      </c>
      <c r="AA11" s="344" t="n">
        <f aca="false">COUNTIF(U6:U45,2.5)</f>
        <v>0</v>
      </c>
      <c r="AB11" s="343" t="s">
        <v>141</v>
      </c>
      <c r="AC11" s="353" t="s">
        <v>144</v>
      </c>
      <c r="AD11" s="354" t="n">
        <v>65</v>
      </c>
      <c r="AE11" s="354" t="n">
        <v>2.5</v>
      </c>
    </row>
    <row r="12" s="237" customFormat="true" ht="16.5" hidden="false" customHeight="true" outlineLevel="0" collapsed="false">
      <c r="A12" s="248" t="n">
        <v>7</v>
      </c>
      <c r="B12" s="347"/>
      <c r="C12" s="348"/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9"/>
      <c r="P12" s="350" t="str">
        <f aca="false">IF(COUNTA($B$5:$O$5)&lt;&gt;COUNTA(B12:O12),"",IF(COUNTA(B12:O12)=0,"",IF(SUM(B12:O12)&gt;$P$5,"",SUM(B12:O12))))</f>
        <v/>
      </c>
      <c r="Q12" s="339"/>
      <c r="R12" s="351" t="str">
        <f aca="false">IF(P12="","",IF(Q12="","",P12+Q12))</f>
        <v/>
      </c>
      <c r="S12" s="339"/>
      <c r="T12" s="350" t="str">
        <f aca="false">IF(R12="","",IF(S12="","",R12+S12))</f>
        <v/>
      </c>
      <c r="U12" s="350" t="str">
        <f aca="false">IF(T12="","",IF(COUNTA($B$5:$O$5)&gt;COUNTA(B12:O12),"",LOOKUP(T12,$AD$7:$AD$15,$AE$7:$AE$15)))</f>
        <v/>
      </c>
      <c r="V12" s="352"/>
      <c r="W12" s="352"/>
      <c r="Y12" s="155" t="str">
        <f aca="false">IF(SUM(B12:O12)&gt;$P$5,"เก็บเกิน  ","")&amp;IF(Q12&gt;$Q$5,"กลางเกิน  ","")&amp;IF(S12&gt;$S$5,"ปลายเกิน","")</f>
        <v/>
      </c>
      <c r="Z12" s="343" t="s">
        <v>149</v>
      </c>
      <c r="AA12" s="344" t="n">
        <f aca="false">COUNTIF(U6:U45,3)</f>
        <v>0</v>
      </c>
      <c r="AB12" s="343" t="s">
        <v>141</v>
      </c>
      <c r="AC12" s="353" t="s">
        <v>144</v>
      </c>
      <c r="AD12" s="354" t="n">
        <v>70</v>
      </c>
      <c r="AE12" s="354" t="n">
        <v>3</v>
      </c>
    </row>
    <row r="13" s="237" customFormat="true" ht="16.5" hidden="false" customHeight="true" outlineLevel="0" collapsed="false">
      <c r="A13" s="248" t="n">
        <v>8</v>
      </c>
      <c r="B13" s="347"/>
      <c r="C13" s="348"/>
      <c r="D13" s="348"/>
      <c r="E13" s="348"/>
      <c r="F13" s="348"/>
      <c r="G13" s="348"/>
      <c r="H13" s="348"/>
      <c r="I13" s="348"/>
      <c r="J13" s="348"/>
      <c r="K13" s="348"/>
      <c r="L13" s="348"/>
      <c r="M13" s="348"/>
      <c r="N13" s="348"/>
      <c r="O13" s="349"/>
      <c r="P13" s="350" t="str">
        <f aca="false">IF(COUNTA($B$5:$O$5)&lt;&gt;COUNTA(B13:O13),"",IF(COUNTA(B13:O13)=0,"",IF(SUM(B13:O13)&gt;$P$5,"",SUM(B13:O13))))</f>
        <v/>
      </c>
      <c r="Q13" s="339"/>
      <c r="R13" s="351" t="str">
        <f aca="false">IF(P13="","",IF(Q13="","",P13+Q13))</f>
        <v/>
      </c>
      <c r="S13" s="339"/>
      <c r="T13" s="350" t="str">
        <f aca="false">IF(R13="","",IF(S13="","",R13+S13))</f>
        <v/>
      </c>
      <c r="U13" s="350" t="str">
        <f aca="false">IF(T13="","",IF(COUNTA($B$5:$O$5)&gt;COUNTA(B13:O13),"",LOOKUP(T13,$AD$7:$AD$15,$AE$7:$AE$15)))</f>
        <v/>
      </c>
      <c r="V13" s="352"/>
      <c r="W13" s="352"/>
      <c r="Y13" s="155" t="str">
        <f aca="false">IF(SUM(B13:O13)&gt;$P$5,"เก็บเกิน  ","")&amp;IF(Q13&gt;$Q$5,"กลางเกิน  ","")&amp;IF(S13&gt;$S$5,"ปลายเกิน","")</f>
        <v/>
      </c>
      <c r="Z13" s="343" t="s">
        <v>150</v>
      </c>
      <c r="AA13" s="344" t="n">
        <f aca="false">COUNTIF(U6:U45,3.5)</f>
        <v>0</v>
      </c>
      <c r="AB13" s="343" t="s">
        <v>141</v>
      </c>
      <c r="AC13" s="353" t="s">
        <v>144</v>
      </c>
      <c r="AD13" s="354" t="n">
        <v>75</v>
      </c>
      <c r="AE13" s="354" t="n">
        <v>3.5</v>
      </c>
    </row>
    <row r="14" s="237" customFormat="true" ht="16.5" hidden="false" customHeight="true" outlineLevel="0" collapsed="false">
      <c r="A14" s="248" t="n">
        <v>9</v>
      </c>
      <c r="B14" s="347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348"/>
      <c r="N14" s="348"/>
      <c r="O14" s="349"/>
      <c r="P14" s="350" t="str">
        <f aca="false">IF(COUNTA($B$5:$O$5)&lt;&gt;COUNTA(B14:O14),"",IF(COUNTA(B14:O14)=0,"",IF(SUM(B14:O14)&gt;$P$5,"",SUM(B14:O14))))</f>
        <v/>
      </c>
      <c r="Q14" s="339"/>
      <c r="R14" s="351" t="str">
        <f aca="false">IF(P14="","",IF(Q14="","",P14+Q14))</f>
        <v/>
      </c>
      <c r="S14" s="339"/>
      <c r="T14" s="350" t="str">
        <f aca="false">IF(R14="","",IF(S14="","",R14+S14))</f>
        <v/>
      </c>
      <c r="U14" s="350" t="str">
        <f aca="false">IF(T14="","",IF(COUNTA($B$5:$O$5)&gt;COUNTA(B14:O14),"",LOOKUP(T14,$AD$7:$AD$15,$AE$7:$AE$15)))</f>
        <v/>
      </c>
      <c r="V14" s="352"/>
      <c r="W14" s="352"/>
      <c r="Y14" s="155" t="str">
        <f aca="false">IF(SUM(B14:O14)&gt;$P$5,"เก็บเกิน  ","")&amp;IF(Q14&gt;$Q$5,"กลางเกิน  ","")&amp;IF(S14&gt;$S$5,"ปลายเกิน","")</f>
        <v/>
      </c>
      <c r="Z14" s="343" t="s">
        <v>151</v>
      </c>
      <c r="AA14" s="344" t="n">
        <f aca="false">COUNTIF(U6:U45,4)</f>
        <v>0</v>
      </c>
      <c r="AB14" s="343" t="s">
        <v>141</v>
      </c>
      <c r="AC14" s="353" t="s">
        <v>144</v>
      </c>
      <c r="AD14" s="354" t="n">
        <v>80</v>
      </c>
      <c r="AE14" s="354" t="n">
        <v>4</v>
      </c>
    </row>
    <row r="15" s="237" customFormat="true" ht="16.5" hidden="false" customHeight="true" outlineLevel="0" collapsed="false">
      <c r="A15" s="266" t="n">
        <v>10</v>
      </c>
      <c r="B15" s="355"/>
      <c r="C15" s="356"/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7"/>
      <c r="P15" s="358" t="str">
        <f aca="false">IF(COUNTA($B$5:$O$5)&lt;&gt;COUNTA(B15:O15),"",IF(COUNTA(B15:O15)=0,"",IF(SUM(B15:O15)&gt;$P$5,"",SUM(B15:O15))))</f>
        <v/>
      </c>
      <c r="Q15" s="359"/>
      <c r="R15" s="360" t="str">
        <f aca="false">IF(P15="","",IF(Q15="","",P15+Q15))</f>
        <v/>
      </c>
      <c r="S15" s="359"/>
      <c r="T15" s="358" t="str">
        <f aca="false">IF(R15="","",IF(S15="","",R15+S15))</f>
        <v/>
      </c>
      <c r="U15" s="358" t="str">
        <f aca="false">IF(T15="","",IF(COUNTA($B$5:$O$5)&gt;COUNTA(B15:O15),"",LOOKUP(T15,$AD$7:$AD$15,$AE$7:$AE$15)))</f>
        <v/>
      </c>
      <c r="V15" s="361"/>
      <c r="W15" s="361"/>
      <c r="Y15" s="155" t="str">
        <f aca="false">IF(SUM(B15:O15)&gt;$P$5,"เก็บเกิน  ","")&amp;IF(Q15&gt;$Q$5,"กลางเกิน  ","")&amp;IF(S15&gt;$S$5,"ปลายเกิน","")</f>
        <v/>
      </c>
      <c r="Z15" s="343" t="s">
        <v>227</v>
      </c>
      <c r="AA15" s="344" t="n">
        <f aca="false">COUNTIF(U6:U45,"ร")</f>
        <v>0</v>
      </c>
      <c r="AB15" s="343" t="s">
        <v>141</v>
      </c>
      <c r="AC15" s="353" t="s">
        <v>144</v>
      </c>
      <c r="AD15" s="362" t="n">
        <v>101</v>
      </c>
      <c r="AE15" s="363" t="s">
        <v>152</v>
      </c>
    </row>
    <row r="16" s="237" customFormat="true" ht="16.5" hidden="false" customHeight="true" outlineLevel="0" collapsed="false">
      <c r="A16" s="334" t="n">
        <v>11</v>
      </c>
      <c r="B16" s="335"/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7"/>
      <c r="P16" s="338" t="str">
        <f aca="false">IF(COUNTA($B$5:$O$5)&lt;&gt;COUNTA(B16:O16),"",IF(COUNTA(B16:O16)=0,"",IF(SUM(B16:O16)&gt;$P$5,"",SUM(B16:O16))))</f>
        <v/>
      </c>
      <c r="Q16" s="339"/>
      <c r="R16" s="340" t="str">
        <f aca="false">IF(P16="","",IF(Q16="","",P16+Q16))</f>
        <v/>
      </c>
      <c r="S16" s="341"/>
      <c r="T16" s="340" t="str">
        <f aca="false">IF(R16="","",IF(S16="","",R16+S16))</f>
        <v/>
      </c>
      <c r="U16" s="338" t="str">
        <f aca="false">IF(T16="","",IF(COUNTA($B$5:$O$5)&gt;COUNTA(B16:O16),"",LOOKUP(T16,$AD$7:$AD$15,$AE$7:$AE$15)))</f>
        <v/>
      </c>
      <c r="V16" s="342"/>
      <c r="W16" s="342"/>
      <c r="Y16" s="155" t="str">
        <f aca="false">IF(SUM(B16:O16)&gt;$P$5,"เก็บเกิน  ","")&amp;IF(Q16&gt;$Q$5,"กลางเกิน  ","")&amp;IF(S16&gt;$S$5,"ปลายเกิน","")</f>
        <v/>
      </c>
    </row>
    <row r="17" s="237" customFormat="true" ht="16.5" hidden="false" customHeight="true" outlineLevel="0" collapsed="false">
      <c r="A17" s="248" t="n">
        <v>12</v>
      </c>
      <c r="B17" s="347"/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9"/>
      <c r="P17" s="350" t="str">
        <f aca="false">IF(COUNTA($B$5:$O$5)&lt;&gt;COUNTA(B17:O17),"",IF(COUNTA(B17:O17)=0,"",IF(SUM(B17:O17)&gt;$P$5,"",SUM(B17:O17))))</f>
        <v/>
      </c>
      <c r="Q17" s="339"/>
      <c r="R17" s="351" t="str">
        <f aca="false">IF(P17="","",IF(Q17="","",P17+Q17))</f>
        <v/>
      </c>
      <c r="S17" s="339"/>
      <c r="T17" s="350" t="str">
        <f aca="false">IF(R17="","",IF(S17="","",R17+S17))</f>
        <v/>
      </c>
      <c r="U17" s="350" t="str">
        <f aca="false">IF(T17="","",IF(COUNTA($B$5:$O$5)&gt;COUNTA(B17:O17),"",LOOKUP(T17,$AD$7:$AD$15,$AE$7:$AE$15)))</f>
        <v/>
      </c>
      <c r="V17" s="352"/>
      <c r="W17" s="352"/>
      <c r="Y17" s="364" t="str">
        <f aca="false">IF(SUM(B17:O17)&gt;$P$5,"เก็บเกิน  ","")&amp;IF(Q17&gt;$Q$5,"กลางเกิน  ","")&amp;IF(S17&gt;$S$5,"ปลายเกิน","")</f>
        <v/>
      </c>
      <c r="Z17" s="365" t="s">
        <v>228</v>
      </c>
      <c r="AA17" s="366"/>
      <c r="AB17" s="366"/>
      <c r="AC17" s="366"/>
      <c r="AD17" s="366"/>
      <c r="AE17" s="366"/>
      <c r="AF17" s="367"/>
    </row>
    <row r="18" s="237" customFormat="true" ht="16.5" hidden="false" customHeight="true" outlineLevel="0" collapsed="false">
      <c r="A18" s="248" t="n">
        <v>13</v>
      </c>
      <c r="B18" s="347"/>
      <c r="C18" s="348"/>
      <c r="D18" s="34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9"/>
      <c r="P18" s="350" t="str">
        <f aca="false">IF(COUNTA($B$5:$O$5)&lt;&gt;COUNTA(B18:O18),"",IF(COUNTA(B18:O18)=0,"",IF(SUM(B18:O18)&gt;$P$5,"",SUM(B18:O18))))</f>
        <v/>
      </c>
      <c r="Q18" s="339"/>
      <c r="R18" s="351" t="str">
        <f aca="false">IF(P18="","",IF(Q18="","",P18+Q18))</f>
        <v/>
      </c>
      <c r="S18" s="339"/>
      <c r="T18" s="350" t="str">
        <f aca="false">IF(R18="","",IF(S18="","",R18+S18))</f>
        <v/>
      </c>
      <c r="U18" s="350" t="str">
        <f aca="false">IF(T18="","",IF(COUNTA($B$5:$O$5)&gt;COUNTA(B18:O18),"",LOOKUP(T18,$AD$7:$AD$15,$AE$7:$AE$15)))</f>
        <v/>
      </c>
      <c r="V18" s="352"/>
      <c r="W18" s="352"/>
      <c r="Y18" s="364" t="str">
        <f aca="false">IF(SUM(B18:O18)&gt;$P$5,"เก็บเกิน  ","")&amp;IF(Q18&gt;$Q$5,"กลางเกิน  ","")&amp;IF(S18&gt;$S$5,"ปลายเกิน","")</f>
        <v/>
      </c>
      <c r="Z18" s="368" t="s">
        <v>127</v>
      </c>
      <c r="AA18" s="369"/>
      <c r="AB18" s="369"/>
      <c r="AC18" s="369"/>
      <c r="AD18" s="369"/>
      <c r="AE18" s="369"/>
      <c r="AF18" s="370"/>
    </row>
    <row r="19" s="237" customFormat="true" ht="16.5" hidden="false" customHeight="true" outlineLevel="0" collapsed="false">
      <c r="A19" s="248" t="n">
        <v>14</v>
      </c>
      <c r="B19" s="347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9"/>
      <c r="P19" s="350" t="str">
        <f aca="false">IF(COUNTA($B$5:$O$5)&lt;&gt;COUNTA(B19:O19),"",IF(COUNTA(B19:O19)=0,"",IF(SUM(B19:O19)&gt;$P$5,"",SUM(B19:O19))))</f>
        <v/>
      </c>
      <c r="Q19" s="339"/>
      <c r="R19" s="351" t="str">
        <f aca="false">IF(P19="","",IF(Q19="","",P19+Q19))</f>
        <v/>
      </c>
      <c r="S19" s="339"/>
      <c r="T19" s="350" t="str">
        <f aca="false">IF(R19="","",IF(S19="","",R19+S19))</f>
        <v/>
      </c>
      <c r="U19" s="350" t="str">
        <f aca="false">IF(T19="","",IF(COUNTA($B$5:$O$5)&gt;COUNTA(B19:O19),"",LOOKUP(T19,$AD$7:$AD$15,$AE$7:$AE$15)))</f>
        <v/>
      </c>
      <c r="V19" s="352"/>
      <c r="W19" s="352"/>
      <c r="Y19" s="364" t="str">
        <f aca="false">IF(SUM(B19:O19)&gt;$P$5,"เก็บเกิน  ","")&amp;IF(Q19&gt;$Q$5,"กลางเกิน  ","")&amp;IF(S19&gt;$S$5,"ปลายเกิน","")</f>
        <v/>
      </c>
      <c r="Z19" s="368" t="s">
        <v>128</v>
      </c>
      <c r="AA19" s="369"/>
      <c r="AB19" s="369"/>
      <c r="AC19" s="369"/>
      <c r="AD19" s="369"/>
      <c r="AE19" s="369"/>
      <c r="AF19" s="370"/>
    </row>
    <row r="20" s="237" customFormat="true" ht="16.5" hidden="false" customHeight="true" outlineLevel="0" collapsed="false">
      <c r="A20" s="266" t="n">
        <v>15</v>
      </c>
      <c r="B20" s="355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7"/>
      <c r="P20" s="358" t="str">
        <f aca="false">IF(COUNTA($B$5:$O$5)&lt;&gt;COUNTA(B20:O20),"",IF(COUNTA(B20:O20)=0,"",IF(SUM(B20:O20)&gt;$P$5,"",SUM(B20:O20))))</f>
        <v/>
      </c>
      <c r="Q20" s="359"/>
      <c r="R20" s="360" t="str">
        <f aca="false">IF(P20="","",IF(Q20="","",P20+Q20))</f>
        <v/>
      </c>
      <c r="S20" s="359"/>
      <c r="T20" s="358" t="str">
        <f aca="false">IF(R20="","",IF(S20="","",R20+S20))</f>
        <v/>
      </c>
      <c r="U20" s="358" t="str">
        <f aca="false">IF(T20="","",IF(COUNTA($B$5:$O$5)&gt;COUNTA(B20:O20),"",LOOKUP(T20,$AD$7:$AD$15,$AE$7:$AE$15)))</f>
        <v/>
      </c>
      <c r="V20" s="361"/>
      <c r="W20" s="361"/>
      <c r="Y20" s="364" t="str">
        <f aca="false">IF(SUM(B20:O20)&gt;$P$5,"เก็บเกิน  ","")&amp;IF(Q20&gt;$Q$5,"กลางเกิน  ","")&amp;IF(S20&gt;$S$5,"ปลายเกิน","")</f>
        <v/>
      </c>
      <c r="Z20" s="368" t="s">
        <v>229</v>
      </c>
      <c r="AA20" s="369"/>
      <c r="AB20" s="369"/>
      <c r="AC20" s="369"/>
      <c r="AD20" s="369"/>
      <c r="AE20" s="369"/>
      <c r="AF20" s="370"/>
    </row>
    <row r="21" s="237" customFormat="true" ht="16.5" hidden="false" customHeight="true" outlineLevel="0" collapsed="false">
      <c r="A21" s="334" t="n">
        <v>16</v>
      </c>
      <c r="B21" s="335"/>
      <c r="C21" s="336"/>
      <c r="D21" s="336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7"/>
      <c r="P21" s="338" t="str">
        <f aca="false">IF(COUNTA($B$5:$O$5)&lt;&gt;COUNTA(B21:O21),"",IF(COUNTA(B21:O21)=0,"",IF(SUM(B21:O21)&gt;$P$5,"",SUM(B21:O21))))</f>
        <v/>
      </c>
      <c r="Q21" s="339"/>
      <c r="R21" s="340" t="str">
        <f aca="false">IF(P21="","",IF(Q21="","",P21+Q21))</f>
        <v/>
      </c>
      <c r="S21" s="341"/>
      <c r="T21" s="340" t="str">
        <f aca="false">IF(R21="","",IF(S21="","",R21+S21))</f>
        <v/>
      </c>
      <c r="U21" s="338" t="str">
        <f aca="false">IF(T21="","",IF(COUNTA($B$5:$O$5)&gt;COUNTA(B21:O21),"",LOOKUP(T21,$AD$7:$AD$15,$AE$7:$AE$15)))</f>
        <v/>
      </c>
      <c r="V21" s="342"/>
      <c r="W21" s="342"/>
      <c r="Y21" s="364" t="str">
        <f aca="false">IF(SUM(B21:O21)&gt;$P$5,"เก็บเกิน  ","")&amp;IF(Q21&gt;$Q$5,"กลางเกิน  ","")&amp;IF(S21&gt;$S$5,"ปลายเกิน","")</f>
        <v/>
      </c>
      <c r="Z21" s="368" t="s">
        <v>130</v>
      </c>
      <c r="AA21" s="371"/>
      <c r="AB21" s="371"/>
      <c r="AC21" s="372"/>
      <c r="AD21" s="372"/>
      <c r="AE21" s="372"/>
      <c r="AF21" s="373"/>
    </row>
    <row r="22" s="237" customFormat="true" ht="16.5" hidden="false" customHeight="true" outlineLevel="0" collapsed="false">
      <c r="A22" s="248" t="n">
        <v>17</v>
      </c>
      <c r="B22" s="347"/>
      <c r="C22" s="348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9"/>
      <c r="P22" s="350" t="str">
        <f aca="false">IF(COUNTA($B$5:$O$5)&lt;&gt;COUNTA(B22:O22),"",IF(COUNTA(B22:O22)=0,"",IF(SUM(B22:O22)&gt;$P$5,"",SUM(B22:O22))))</f>
        <v/>
      </c>
      <c r="Q22" s="339"/>
      <c r="R22" s="351" t="str">
        <f aca="false">IF(P22="","",IF(Q22="","",P22+Q22))</f>
        <v/>
      </c>
      <c r="S22" s="339"/>
      <c r="T22" s="350" t="str">
        <f aca="false">IF(R22="","",IF(S22="","",R22+S22))</f>
        <v/>
      </c>
      <c r="U22" s="350" t="str">
        <f aca="false">IF(T22="","",IF(COUNTA($B$5:$O$5)&gt;COUNTA(B22:O22),"",LOOKUP(T22,$AD$7:$AD$15,$AE$7:$AE$15)))</f>
        <v/>
      </c>
      <c r="V22" s="352"/>
      <c r="W22" s="352"/>
      <c r="Y22" s="364" t="str">
        <f aca="false">IF(SUM(B22:O22)&gt;$P$5,"เก็บเกิน  ","")&amp;IF(Q22&gt;$Q$5,"กลางเกิน  ","")&amp;IF(S22&gt;$S$5,"ปลายเกิน","")</f>
        <v/>
      </c>
      <c r="Z22" s="374" t="s">
        <v>131</v>
      </c>
      <c r="AA22" s="375"/>
      <c r="AB22" s="375"/>
      <c r="AC22" s="375"/>
      <c r="AD22" s="375"/>
      <c r="AE22" s="375"/>
      <c r="AF22" s="376"/>
    </row>
    <row r="23" s="237" customFormat="true" ht="16.5" hidden="false" customHeight="true" outlineLevel="0" collapsed="false">
      <c r="A23" s="248" t="n">
        <v>18</v>
      </c>
      <c r="B23" s="347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9"/>
      <c r="P23" s="350" t="str">
        <f aca="false">IF(COUNTA($B$5:$O$5)&lt;&gt;COUNTA(B23:O23),"",IF(COUNTA(B23:O23)=0,"",IF(SUM(B23:O23)&gt;$P$5,"",SUM(B23:O23))))</f>
        <v/>
      </c>
      <c r="Q23" s="339"/>
      <c r="R23" s="351" t="str">
        <f aca="false">IF(P23="","",IF(Q23="","",P23+Q23))</f>
        <v/>
      </c>
      <c r="S23" s="339"/>
      <c r="T23" s="350" t="str">
        <f aca="false">IF(R23="","",IF(S23="","",R23+S23))</f>
        <v/>
      </c>
      <c r="U23" s="350" t="str">
        <f aca="false">IF(T23="","",IF(COUNTA($B$5:$O$5)&gt;COUNTA(B23:O23),"",LOOKUP(T23,$AD$7:$AD$15,$AE$7:$AE$15)))</f>
        <v/>
      </c>
      <c r="V23" s="352"/>
      <c r="W23" s="352"/>
      <c r="Y23" s="155" t="str">
        <f aca="false">IF(SUM(B23:O23)&gt;$P$5,"เก็บเกิน  ","")&amp;IF(Q23&gt;$Q$5,"กลางเกิน  ","")&amp;IF(S23&gt;$S$5,"ปลายเกิน","")</f>
        <v/>
      </c>
      <c r="Z23" s="377" t="s">
        <v>230</v>
      </c>
    </row>
    <row r="24" s="237" customFormat="true" ht="16.5" hidden="false" customHeight="true" outlineLevel="0" collapsed="false">
      <c r="A24" s="248" t="n">
        <v>19</v>
      </c>
      <c r="B24" s="347"/>
      <c r="C24" s="348"/>
      <c r="D24" s="348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9"/>
      <c r="P24" s="350" t="str">
        <f aca="false">IF(COUNTA($B$5:$O$5)&lt;&gt;COUNTA(B24:O24),"",IF(COUNTA(B24:O24)=0,"",IF(SUM(B24:O24)&gt;$P$5,"",SUM(B24:O24))))</f>
        <v/>
      </c>
      <c r="Q24" s="339"/>
      <c r="R24" s="351" t="str">
        <f aca="false">IF(P24="","",IF(Q24="","",P24+Q24))</f>
        <v/>
      </c>
      <c r="S24" s="339"/>
      <c r="T24" s="350" t="str">
        <f aca="false">IF(R24="","",IF(S24="","",R24+S24))</f>
        <v/>
      </c>
      <c r="U24" s="350" t="str">
        <f aca="false">IF(T24="","",IF(COUNTA($B$5:$O$5)&gt;COUNTA(B24:O24),"",LOOKUP(T24,$AD$7:$AD$15,$AE$7:$AE$15)))</f>
        <v/>
      </c>
      <c r="V24" s="352"/>
      <c r="W24" s="352"/>
      <c r="Y24" s="155" t="str">
        <f aca="false">IF(SUM(B24:O24)&gt;$P$5,"เก็บเกิน  ","")&amp;IF(Q24&gt;$Q$5,"กลางเกิน  ","")&amp;IF(S24&gt;$S$5,"ปลายเกิน","")</f>
        <v/>
      </c>
    </row>
    <row r="25" s="237" customFormat="true" ht="16.5" hidden="false" customHeight="true" outlineLevel="0" collapsed="false">
      <c r="A25" s="266" t="n">
        <v>20</v>
      </c>
      <c r="B25" s="355"/>
      <c r="C25" s="356"/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57"/>
      <c r="P25" s="358" t="str">
        <f aca="false">IF(COUNTA($B$5:$O$5)&lt;&gt;COUNTA(B25:O25),"",IF(COUNTA(B25:O25)=0,"",IF(SUM(B25:O25)&gt;$P$5,"",SUM(B25:O25))))</f>
        <v/>
      </c>
      <c r="Q25" s="359"/>
      <c r="R25" s="360" t="str">
        <f aca="false">IF(P25="","",IF(Q25="","",P25+Q25))</f>
        <v/>
      </c>
      <c r="S25" s="359"/>
      <c r="T25" s="358" t="str">
        <f aca="false">IF(R25="","",IF(S25="","",R25+S25))</f>
        <v/>
      </c>
      <c r="U25" s="358" t="str">
        <f aca="false">IF(T25="","",IF(COUNTA($B$5:$O$5)&gt;COUNTA(B25:O25),"",LOOKUP(T25,$AD$7:$AD$15,$AE$7:$AE$15)))</f>
        <v/>
      </c>
      <c r="V25" s="361"/>
      <c r="W25" s="361"/>
      <c r="Y25" s="155" t="str">
        <f aca="false">IF(SUM(B25:O25)&gt;$P$5,"เก็บเกิน  ","")&amp;IF(Q25&gt;$Q$5,"กลางเกิน  ","")&amp;IF(S25&gt;$S$5,"ปลายเกิน","")</f>
        <v/>
      </c>
    </row>
    <row r="26" s="237" customFormat="true" ht="16.5" hidden="false" customHeight="true" outlineLevel="0" collapsed="false">
      <c r="A26" s="334" t="n">
        <v>21</v>
      </c>
      <c r="B26" s="335"/>
      <c r="C26" s="336"/>
      <c r="D26" s="336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7"/>
      <c r="P26" s="338" t="str">
        <f aca="false">IF(COUNTA($B$5:$O$5)&lt;&gt;COUNTA(B26:O26),"",IF(COUNTA(B26:O26)=0,"",IF(SUM(B26:O26)&gt;$P$5,"",SUM(B26:O26))))</f>
        <v/>
      </c>
      <c r="Q26" s="339"/>
      <c r="R26" s="340" t="str">
        <f aca="false">IF(P26="","",IF(Q26="","",P26+Q26))</f>
        <v/>
      </c>
      <c r="S26" s="341"/>
      <c r="T26" s="340" t="str">
        <f aca="false">IF(R26="","",IF(S26="","",R26+S26))</f>
        <v/>
      </c>
      <c r="U26" s="338" t="str">
        <f aca="false">IF(T26="","",IF(COUNTA($B$5:$O$5)&gt;COUNTA(B26:O26),"",LOOKUP(T26,$AD$7:$AD$15,$AE$7:$AE$15)))</f>
        <v/>
      </c>
      <c r="V26" s="342"/>
      <c r="W26" s="342"/>
      <c r="Y26" s="155" t="str">
        <f aca="false">IF(SUM(B26:O26)&gt;$P$5,"เก็บเกิน  ","")&amp;IF(Q26&gt;$Q$5,"กลางเกิน  ","")&amp;IF(S26&gt;$S$5,"ปลายเกิน","")</f>
        <v/>
      </c>
    </row>
    <row r="27" s="237" customFormat="true" ht="16.5" hidden="false" customHeight="true" outlineLevel="0" collapsed="false">
      <c r="A27" s="248" t="n">
        <v>22</v>
      </c>
      <c r="B27" s="347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9"/>
      <c r="P27" s="350" t="str">
        <f aca="false">IF(COUNTA($B$5:$O$5)&lt;&gt;COUNTA(B27:O27),"",IF(COUNTA(B27:O27)=0,"",IF(SUM(B27:O27)&gt;$P$5,"",SUM(B27:O27))))</f>
        <v/>
      </c>
      <c r="Q27" s="339"/>
      <c r="R27" s="351" t="str">
        <f aca="false">IF(P27="","",IF(Q27="","",P27+Q27))</f>
        <v/>
      </c>
      <c r="S27" s="339"/>
      <c r="T27" s="350" t="str">
        <f aca="false">IF(R27="","",IF(S27="","",R27+S27))</f>
        <v/>
      </c>
      <c r="U27" s="350" t="str">
        <f aca="false">IF(T27="","",IF(COUNTA($B$5:$O$5)&gt;COUNTA(B27:O27),"",LOOKUP(T27,$AD$7:$AD$15,$AE$7:$AE$15)))</f>
        <v/>
      </c>
      <c r="V27" s="352"/>
      <c r="W27" s="352"/>
      <c r="Y27" s="155" t="str">
        <f aca="false">IF(SUM(B27:O27)&gt;$P$5,"เก็บเกิน  ","")&amp;IF(Q27&gt;$Q$5,"กลางเกิน  ","")&amp;IF(S27&gt;$S$5,"ปลายเกิน","")</f>
        <v/>
      </c>
    </row>
    <row r="28" s="237" customFormat="true" ht="16.5" hidden="false" customHeight="true" outlineLevel="0" collapsed="false">
      <c r="A28" s="248" t="n">
        <v>23</v>
      </c>
      <c r="B28" s="347"/>
      <c r="C28" s="348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8"/>
      <c r="O28" s="349"/>
      <c r="P28" s="350" t="str">
        <f aca="false">IF(COUNTA($B$5:$O$5)&lt;&gt;COUNTA(B28:O28),"",IF(COUNTA(B28:O28)=0,"",IF(SUM(B28:O28)&gt;$P$5,"",SUM(B28:O28))))</f>
        <v/>
      </c>
      <c r="Q28" s="339"/>
      <c r="R28" s="351" t="str">
        <f aca="false">IF(P28="","",IF(Q28="","",P28+Q28))</f>
        <v/>
      </c>
      <c r="S28" s="339"/>
      <c r="T28" s="350" t="str">
        <f aca="false">IF(R28="","",IF(S28="","",R28+S28))</f>
        <v/>
      </c>
      <c r="U28" s="350" t="str">
        <f aca="false">IF(T28="","",IF(COUNTA($B$5:$O$5)&gt;COUNTA(B28:O28),"",LOOKUP(T28,$AD$7:$AD$15,$AE$7:$AE$15)))</f>
        <v/>
      </c>
      <c r="V28" s="352"/>
      <c r="W28" s="352"/>
      <c r="Y28" s="155" t="str">
        <f aca="false">IF(SUM(B28:O28)&gt;$P$5,"เก็บเกิน  ","")&amp;IF(Q28&gt;$Q$5,"กลางเกิน  ","")&amp;IF(S28&gt;$S$5,"ปลายเกิน","")</f>
        <v/>
      </c>
    </row>
    <row r="29" s="237" customFormat="true" ht="16.5" hidden="false" customHeight="true" outlineLevel="0" collapsed="false">
      <c r="A29" s="248" t="n">
        <v>24</v>
      </c>
      <c r="B29" s="347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349"/>
      <c r="P29" s="350" t="str">
        <f aca="false">IF(COUNTA($B$5:$O$5)&lt;&gt;COUNTA(B29:O29),"",IF(COUNTA(B29:O29)=0,"",IF(SUM(B29:O29)&gt;$P$5,"",SUM(B29:O29))))</f>
        <v/>
      </c>
      <c r="Q29" s="339"/>
      <c r="R29" s="351" t="str">
        <f aca="false">IF(P29="","",IF(Q29="","",P29+Q29))</f>
        <v/>
      </c>
      <c r="S29" s="339"/>
      <c r="T29" s="350" t="str">
        <f aca="false">IF(R29="","",IF(S29="","",R29+S29))</f>
        <v/>
      </c>
      <c r="U29" s="350" t="str">
        <f aca="false">IF(T29="","",IF(COUNTA($B$5:$O$5)&gt;COUNTA(B29:O29),"",LOOKUP(T29,$AD$7:$AD$15,$AE$7:$AE$15)))</f>
        <v/>
      </c>
      <c r="V29" s="352"/>
      <c r="W29" s="352"/>
      <c r="Y29" s="155" t="str">
        <f aca="false">IF(SUM(B29:O29)&gt;$P$5,"เก็บเกิน  ","")&amp;IF(Q29&gt;$Q$5,"กลางเกิน  ","")&amp;IF(S29&gt;$S$5,"ปลายเกิน","")</f>
        <v/>
      </c>
    </row>
    <row r="30" s="237" customFormat="true" ht="16.5" hidden="false" customHeight="true" outlineLevel="0" collapsed="false">
      <c r="A30" s="378" t="n">
        <v>25</v>
      </c>
      <c r="B30" s="379"/>
      <c r="C30" s="380"/>
      <c r="D30" s="380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1"/>
      <c r="P30" s="358" t="str">
        <f aca="false">IF(COUNTA($B$5:$O$5)&lt;&gt;COUNTA(B30:O30),"",IF(COUNTA(B30:O30)=0,"",IF(SUM(B30:O30)&gt;$P$5,"",SUM(B30:O30))))</f>
        <v/>
      </c>
      <c r="Q30" s="359"/>
      <c r="R30" s="360" t="str">
        <f aca="false">IF(P30="","",IF(Q30="","",P30+Q30))</f>
        <v/>
      </c>
      <c r="S30" s="359"/>
      <c r="T30" s="358" t="str">
        <f aca="false">IF(R30="","",IF(S30="","",R30+S30))</f>
        <v/>
      </c>
      <c r="U30" s="358" t="str">
        <f aca="false">IF(T30="","",IF(COUNTA($B$5:$O$5)&gt;COUNTA(B30:O30),"",LOOKUP(T30,$AD$7:$AD$15,$AE$7:$AE$15)))</f>
        <v/>
      </c>
      <c r="V30" s="361"/>
      <c r="W30" s="361"/>
      <c r="Y30" s="155" t="str">
        <f aca="false">IF(SUM(B30:O30)&gt;$P$5,"เก็บเกิน  ","")&amp;IF(Q30&gt;$Q$5,"กลางเกิน  ","")&amp;IF(S30&gt;$S$5,"ปลายเกิน","")</f>
        <v/>
      </c>
    </row>
    <row r="31" s="237" customFormat="true" ht="16.5" hidden="false" customHeight="true" outlineLevel="0" collapsed="false">
      <c r="A31" s="334" t="n">
        <v>26</v>
      </c>
      <c r="B31" s="335"/>
      <c r="C31" s="336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7"/>
      <c r="P31" s="338" t="str">
        <f aca="false">IF(COUNTA($B$5:$O$5)&lt;&gt;COUNTA(B31:O31),"",IF(COUNTA(B31:O31)=0,"",IF(SUM(B31:O31)&gt;$P$5,"",SUM(B31:O31))))</f>
        <v/>
      </c>
      <c r="Q31" s="339"/>
      <c r="R31" s="340" t="str">
        <f aca="false">IF(P31="","",IF(Q31="","",P31+Q31))</f>
        <v/>
      </c>
      <c r="S31" s="341"/>
      <c r="T31" s="340" t="str">
        <f aca="false">IF(R31="","",IF(S31="","",R31+S31))</f>
        <v/>
      </c>
      <c r="U31" s="338" t="str">
        <f aca="false">IF(T31="","",IF(COUNTA($B$5:$O$5)&gt;COUNTA(B31:O31),"",LOOKUP(T31,$AD$7:$AD$15,$AE$7:$AE$15)))</f>
        <v/>
      </c>
      <c r="V31" s="342"/>
      <c r="W31" s="342"/>
      <c r="Y31" s="155" t="str">
        <f aca="false">IF(SUM(B31:O31)&gt;$P$5,"เก็บเกิน  ","")&amp;IF(Q31&gt;$Q$5,"กลางเกิน  ","")&amp;IF(S31&gt;$S$5,"ปลายเกิน","")</f>
        <v/>
      </c>
    </row>
    <row r="32" s="237" customFormat="true" ht="16.5" hidden="false" customHeight="true" outlineLevel="0" collapsed="false">
      <c r="A32" s="248" t="n">
        <v>27</v>
      </c>
      <c r="B32" s="347"/>
      <c r="C32" s="348"/>
      <c r="D32" s="348"/>
      <c r="E32" s="348"/>
      <c r="F32" s="348"/>
      <c r="G32" s="348"/>
      <c r="H32" s="348"/>
      <c r="I32" s="348"/>
      <c r="J32" s="348"/>
      <c r="K32" s="348"/>
      <c r="L32" s="348"/>
      <c r="M32" s="348"/>
      <c r="N32" s="348"/>
      <c r="O32" s="349"/>
      <c r="P32" s="350" t="str">
        <f aca="false">IF(COUNTA($B$5:$O$5)&lt;&gt;COUNTA(B32:O32),"",IF(COUNTA(B32:O32)=0,"",IF(SUM(B32:O32)&gt;$P$5,"",SUM(B32:O32))))</f>
        <v/>
      </c>
      <c r="Q32" s="339"/>
      <c r="R32" s="351" t="str">
        <f aca="false">IF(P32="","",IF(Q32="","",P32+Q32))</f>
        <v/>
      </c>
      <c r="S32" s="339"/>
      <c r="T32" s="350" t="str">
        <f aca="false">IF(R32="","",IF(S32="","",R32+S32))</f>
        <v/>
      </c>
      <c r="U32" s="350" t="str">
        <f aca="false">IF(T32="","",IF(COUNTA($B$5:$O$5)&gt;COUNTA(B32:O32),"",LOOKUP(T32,$AD$7:$AD$15,$AE$7:$AE$15)))</f>
        <v/>
      </c>
      <c r="V32" s="352"/>
      <c r="W32" s="352"/>
      <c r="Y32" s="155" t="str">
        <f aca="false">IF(SUM(B32:O32)&gt;$P$5,"เก็บเกิน  ","")&amp;IF(Q32&gt;$Q$5,"กลางเกิน  ","")&amp;IF(S32&gt;$S$5,"ปลายเกิน","")</f>
        <v/>
      </c>
    </row>
    <row r="33" s="237" customFormat="true" ht="16.5" hidden="false" customHeight="true" outlineLevel="0" collapsed="false">
      <c r="A33" s="248" t="n">
        <v>28</v>
      </c>
      <c r="B33" s="347"/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9"/>
      <c r="P33" s="350" t="str">
        <f aca="false">IF(COUNTA($B$5:$O$5)&lt;&gt;COUNTA(B33:O33),"",IF(COUNTA(B33:O33)=0,"",IF(SUM(B33:O33)&gt;$P$5,"",SUM(B33:O33))))</f>
        <v/>
      </c>
      <c r="Q33" s="339"/>
      <c r="R33" s="351" t="str">
        <f aca="false">IF(P33="","",IF(Q33="","",P33+Q33))</f>
        <v/>
      </c>
      <c r="S33" s="339"/>
      <c r="T33" s="350" t="str">
        <f aca="false">IF(R33="","",IF(S33="","",R33+S33))</f>
        <v/>
      </c>
      <c r="U33" s="350" t="str">
        <f aca="false">IF(T33="","",IF(COUNTA($B$5:$O$5)&gt;COUNTA(B33:O33),"",LOOKUP(T33,$AD$7:$AD$15,$AE$7:$AE$15)))</f>
        <v/>
      </c>
      <c r="V33" s="352"/>
      <c r="W33" s="352"/>
      <c r="Y33" s="155" t="str">
        <f aca="false">IF(SUM(B33:O33)&gt;$P$5,"เก็บเกิน  ","")&amp;IF(Q33&gt;$Q$5,"กลางเกิน  ","")&amp;IF(S33&gt;$S$5,"ปลายเกิน","")</f>
        <v/>
      </c>
    </row>
    <row r="34" s="237" customFormat="true" ht="16.5" hidden="false" customHeight="true" outlineLevel="0" collapsed="false">
      <c r="A34" s="248" t="n">
        <v>29</v>
      </c>
      <c r="B34" s="347"/>
      <c r="C34" s="348"/>
      <c r="D34" s="348"/>
      <c r="E34" s="348"/>
      <c r="F34" s="348"/>
      <c r="G34" s="348"/>
      <c r="H34" s="348"/>
      <c r="I34" s="348"/>
      <c r="J34" s="348"/>
      <c r="K34" s="348"/>
      <c r="L34" s="348"/>
      <c r="M34" s="348"/>
      <c r="N34" s="348"/>
      <c r="O34" s="349"/>
      <c r="P34" s="350" t="str">
        <f aca="false">IF(COUNTA($B$5:$O$5)&lt;&gt;COUNTA(B34:O34),"",IF(COUNTA(B34:O34)=0,"",IF(SUM(B34:O34)&gt;$P$5,"",SUM(B34:O34))))</f>
        <v/>
      </c>
      <c r="Q34" s="339"/>
      <c r="R34" s="351" t="str">
        <f aca="false">IF(P34="","",IF(Q34="","",P34+Q34))</f>
        <v/>
      </c>
      <c r="S34" s="339"/>
      <c r="T34" s="350" t="str">
        <f aca="false">IF(R34="","",IF(S34="","",R34+S34))</f>
        <v/>
      </c>
      <c r="U34" s="350" t="str">
        <f aca="false">IF(T34="","",IF(COUNTA($B$5:$O$5)&gt;COUNTA(B34:O34),"",LOOKUP(T34,$AD$7:$AD$15,$AE$7:$AE$15)))</f>
        <v/>
      </c>
      <c r="V34" s="352"/>
      <c r="W34" s="352"/>
      <c r="Y34" s="155" t="str">
        <f aca="false">IF(SUM(B34:O34)&gt;$P$5,"เก็บเกิน  ","")&amp;IF(Q34&gt;$Q$5,"กลางเกิน  ","")&amp;IF(S34&gt;$S$5,"ปลายเกิน","")</f>
        <v/>
      </c>
    </row>
    <row r="35" s="237" customFormat="true" ht="16.5" hidden="false" customHeight="true" outlineLevel="0" collapsed="false">
      <c r="A35" s="266" t="n">
        <v>30</v>
      </c>
      <c r="B35" s="355"/>
      <c r="C35" s="356"/>
      <c r="D35" s="356"/>
      <c r="E35" s="356"/>
      <c r="F35" s="356"/>
      <c r="G35" s="356"/>
      <c r="H35" s="356"/>
      <c r="I35" s="356"/>
      <c r="J35" s="356"/>
      <c r="K35" s="356"/>
      <c r="L35" s="356"/>
      <c r="M35" s="356"/>
      <c r="N35" s="356"/>
      <c r="O35" s="357"/>
      <c r="P35" s="358" t="str">
        <f aca="false">IF(COUNTA($B$5:$O$5)&lt;&gt;COUNTA(B35:O35),"",IF(COUNTA(B35:O35)=0,"",IF(SUM(B35:O35)&gt;$P$5,"",SUM(B35:O35))))</f>
        <v/>
      </c>
      <c r="Q35" s="359"/>
      <c r="R35" s="360" t="str">
        <f aca="false">IF(P35="","",IF(Q35="","",P35+Q35))</f>
        <v/>
      </c>
      <c r="S35" s="359"/>
      <c r="T35" s="358" t="str">
        <f aca="false">IF(R35="","",IF(S35="","",R35+S35))</f>
        <v/>
      </c>
      <c r="U35" s="358" t="str">
        <f aca="false">IF(T35="","",IF(COUNTA($B$5:$O$5)&gt;COUNTA(B35:O35),"",LOOKUP(T35,$AD$7:$AD$15,$AE$7:$AE$15)))</f>
        <v/>
      </c>
      <c r="V35" s="361"/>
      <c r="W35" s="361"/>
      <c r="Y35" s="155" t="str">
        <f aca="false">IF(SUM(B35:O35)&gt;$P$5,"เก็บเกิน  ","")&amp;IF(Q35&gt;$Q$5,"กลางเกิน  ","")&amp;IF(S35&gt;$S$5,"ปลายเกิน","")</f>
        <v/>
      </c>
    </row>
    <row r="36" s="237" customFormat="true" ht="16.5" hidden="false" customHeight="true" outlineLevel="0" collapsed="false">
      <c r="A36" s="334" t="n">
        <v>31</v>
      </c>
      <c r="B36" s="335"/>
      <c r="C36" s="336"/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7"/>
      <c r="P36" s="338" t="str">
        <f aca="false">IF(COUNTA($B$5:$O$5)&lt;&gt;COUNTA(B36:O36),"",IF(COUNTA(B36:O36)=0,"",IF(SUM(B36:O36)&gt;$P$5,"",SUM(B36:O36))))</f>
        <v/>
      </c>
      <c r="Q36" s="339"/>
      <c r="R36" s="340" t="str">
        <f aca="false">IF(P36="","",IF(Q36="","",P36+Q36))</f>
        <v/>
      </c>
      <c r="S36" s="341"/>
      <c r="T36" s="340" t="str">
        <f aca="false">IF(R36="","",IF(S36="","",R36+S36))</f>
        <v/>
      </c>
      <c r="U36" s="338" t="str">
        <f aca="false">IF(T36="","",IF(COUNTA($B$5:$O$5)&gt;COUNTA(B36:O36),"",LOOKUP(T36,$AD$7:$AD$15,$AE$7:$AE$15)))</f>
        <v/>
      </c>
      <c r="V36" s="342"/>
      <c r="W36" s="342"/>
      <c r="Y36" s="155" t="str">
        <f aca="false">IF(SUM(B36:O36)&gt;$P$5,"เก็บเกิน  ","")&amp;IF(Q36&gt;$Q$5,"กลางเกิน  ","")&amp;IF(S36&gt;$S$5,"ปลายเกิน","")</f>
        <v/>
      </c>
    </row>
    <row r="37" s="237" customFormat="true" ht="16.5" hidden="false" customHeight="true" outlineLevel="0" collapsed="false">
      <c r="A37" s="248" t="n">
        <v>32</v>
      </c>
      <c r="B37" s="347"/>
      <c r="C37" s="348"/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9"/>
      <c r="P37" s="350" t="str">
        <f aca="false">IF(COUNTA($B$5:$O$5)&lt;&gt;COUNTA(B37:O37),"",IF(COUNTA(B37:O37)=0,"",IF(SUM(B37:O37)&gt;$P$5,"",SUM(B37:O37))))</f>
        <v/>
      </c>
      <c r="Q37" s="339"/>
      <c r="R37" s="351" t="str">
        <f aca="false">IF(P37="","",IF(Q37="","",P37+Q37))</f>
        <v/>
      </c>
      <c r="S37" s="339"/>
      <c r="T37" s="350" t="str">
        <f aca="false">IF(R37="","",IF(S37="","",R37+S37))</f>
        <v/>
      </c>
      <c r="U37" s="350" t="str">
        <f aca="false">IF(T37="","",IF(COUNTA($B$5:$O$5)&gt;COUNTA(B37:O37),"",LOOKUP(T37,$AD$7:$AD$15,$AE$7:$AE$15)))</f>
        <v/>
      </c>
      <c r="V37" s="352"/>
      <c r="W37" s="352"/>
      <c r="Y37" s="155" t="str">
        <f aca="false">IF(SUM(B37:O37)&gt;$P$5,"เก็บเกิน  ","")&amp;IF(Q37&gt;$Q$5,"กลางเกิน  ","")&amp;IF(S37&gt;$S$5,"ปลายเกิน","")</f>
        <v/>
      </c>
    </row>
    <row r="38" s="237" customFormat="true" ht="16.5" hidden="false" customHeight="true" outlineLevel="0" collapsed="false">
      <c r="A38" s="248" t="n">
        <v>33</v>
      </c>
      <c r="B38" s="347"/>
      <c r="C38" s="348"/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9"/>
      <c r="P38" s="350" t="str">
        <f aca="false">IF(COUNTA($B$5:$O$5)&lt;&gt;COUNTA(B38:O38),"",IF(COUNTA(B38:O38)=0,"",IF(SUM(B38:O38)&gt;$P$5,"",SUM(B38:O38))))</f>
        <v/>
      </c>
      <c r="Q38" s="339"/>
      <c r="R38" s="351" t="str">
        <f aca="false">IF(P38="","",IF(Q38="","",P38+Q38))</f>
        <v/>
      </c>
      <c r="S38" s="339"/>
      <c r="T38" s="350" t="str">
        <f aca="false">IF(R38="","",IF(S38="","",R38+S38))</f>
        <v/>
      </c>
      <c r="U38" s="350" t="str">
        <f aca="false">IF(T38="","",IF(COUNTA($B$5:$O$5)&gt;COUNTA(B38:O38),"",LOOKUP(T38,$AD$7:$AD$15,$AE$7:$AE$15)))</f>
        <v/>
      </c>
      <c r="V38" s="352"/>
      <c r="W38" s="352"/>
      <c r="Y38" s="155" t="str">
        <f aca="false">IF(SUM(B38:O38)&gt;$P$5,"เก็บเกิน  ","")&amp;IF(Q38&gt;$Q$5,"กลางเกิน  ","")&amp;IF(S38&gt;$S$5,"ปลายเกิน","")</f>
        <v/>
      </c>
    </row>
    <row r="39" s="237" customFormat="true" ht="16.5" hidden="false" customHeight="true" outlineLevel="0" collapsed="false">
      <c r="A39" s="248" t="n">
        <v>34</v>
      </c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9"/>
      <c r="P39" s="350" t="str">
        <f aca="false">IF(COUNTA($B$5:$O$5)&lt;&gt;COUNTA(B39:O39),"",IF(COUNTA(B39:O39)=0,"",IF(SUM(B39:O39)&gt;$P$5,"",SUM(B39:O39))))</f>
        <v/>
      </c>
      <c r="Q39" s="339"/>
      <c r="R39" s="351" t="str">
        <f aca="false">IF(P39="","",IF(Q39="","",P39+Q39))</f>
        <v/>
      </c>
      <c r="S39" s="339"/>
      <c r="T39" s="350" t="str">
        <f aca="false">IF(R39="","",IF(S39="","",R39+S39))</f>
        <v/>
      </c>
      <c r="U39" s="350" t="str">
        <f aca="false">IF(T39="","",IF(COUNTA($B$5:$O$5)&gt;COUNTA(B39:O39),"",LOOKUP(T39,$AD$7:$AD$15,$AE$7:$AE$15)))</f>
        <v/>
      </c>
      <c r="V39" s="352"/>
      <c r="W39" s="352"/>
      <c r="Y39" s="155" t="str">
        <f aca="false">IF(SUM(B39:O39)&gt;$P$5,"เก็บเกิน  ","")&amp;IF(Q39&gt;$Q$5,"กลางเกิน  ","")&amp;IF(S39&gt;$S$5,"ปลายเกิน","")</f>
        <v/>
      </c>
    </row>
    <row r="40" s="237" customFormat="true" ht="16.5" hidden="false" customHeight="true" outlineLevel="0" collapsed="false">
      <c r="A40" s="266" t="n">
        <v>35</v>
      </c>
      <c r="B40" s="355"/>
      <c r="C40" s="356"/>
      <c r="D40" s="356"/>
      <c r="E40" s="356"/>
      <c r="F40" s="356"/>
      <c r="G40" s="356"/>
      <c r="H40" s="356"/>
      <c r="I40" s="356"/>
      <c r="J40" s="356"/>
      <c r="K40" s="356"/>
      <c r="L40" s="356"/>
      <c r="M40" s="356"/>
      <c r="N40" s="356"/>
      <c r="O40" s="357"/>
      <c r="P40" s="358" t="str">
        <f aca="false">IF(COUNTA($B$5:$O$5)&lt;&gt;COUNTA(B40:O40),"",IF(COUNTA(B40:O40)=0,"",IF(SUM(B40:O40)&gt;$P$5,"",SUM(B40:O40))))</f>
        <v/>
      </c>
      <c r="Q40" s="359"/>
      <c r="R40" s="360" t="str">
        <f aca="false">IF(P40="","",IF(Q40="","",P40+Q40))</f>
        <v/>
      </c>
      <c r="S40" s="359"/>
      <c r="T40" s="358" t="str">
        <f aca="false">IF(R40="","",IF(S40="","",R40+S40))</f>
        <v/>
      </c>
      <c r="U40" s="358" t="str">
        <f aca="false">IF(T40="","",IF(COUNTA($B$5:$O$5)&gt;COUNTA(B40:O40),"",LOOKUP(T40,$AD$7:$AD$15,$AE$7:$AE$15)))</f>
        <v/>
      </c>
      <c r="V40" s="361"/>
      <c r="W40" s="361"/>
      <c r="Y40" s="155" t="str">
        <f aca="false">IF(SUM(B40:O40)&gt;$P$5,"เก็บเกิน  ","")&amp;IF(Q40&gt;$Q$5,"กลางเกิน  ","")&amp;IF(S40&gt;$S$5,"ปลายเกิน","")</f>
        <v/>
      </c>
    </row>
    <row r="41" s="237" customFormat="true" ht="16.5" hidden="false" customHeight="true" outlineLevel="0" collapsed="false">
      <c r="A41" s="334" t="n">
        <v>36</v>
      </c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7"/>
      <c r="P41" s="338" t="str">
        <f aca="false">IF(COUNTA($B$5:$O$5)&lt;&gt;COUNTA(B41:O41),"",IF(COUNTA(B41:O41)=0,"",IF(SUM(B41:O41)&gt;$P$5,"",SUM(B41:O41))))</f>
        <v/>
      </c>
      <c r="Q41" s="339"/>
      <c r="R41" s="340" t="str">
        <f aca="false">IF(P41="","",IF(Q41="","",P41+Q41))</f>
        <v/>
      </c>
      <c r="S41" s="341"/>
      <c r="T41" s="340" t="str">
        <f aca="false">IF(R41="","",IF(S41="","",R41+S41))</f>
        <v/>
      </c>
      <c r="U41" s="338" t="str">
        <f aca="false">IF(T41="","",IF(COUNTA($B$5:$O$5)&gt;COUNTA(B41:O41),"",LOOKUP(T41,$AD$7:$AD$15,$AE$7:$AE$15)))</f>
        <v/>
      </c>
      <c r="V41" s="342"/>
      <c r="W41" s="342"/>
      <c r="Y41" s="155" t="str">
        <f aca="false">IF(SUM(B41:O41)&gt;$P$5,"เก็บเกิน  ","")&amp;IF(Q41&gt;$Q$5,"กลางเกิน  ","")&amp;IF(S41&gt;$S$5,"ปลายเกิน","")</f>
        <v/>
      </c>
    </row>
    <row r="42" s="237" customFormat="true" ht="16.5" hidden="false" customHeight="true" outlineLevel="0" collapsed="false">
      <c r="A42" s="248" t="n">
        <v>37</v>
      </c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9"/>
      <c r="P42" s="350" t="str">
        <f aca="false">IF(COUNTA($B$5:$O$5)&lt;&gt;COUNTA(B42:O42),"",IF(COUNTA(B42:O42)=0,"",IF(SUM(B42:O42)&gt;$P$5,"",SUM(B42:O42))))</f>
        <v/>
      </c>
      <c r="Q42" s="339"/>
      <c r="R42" s="351" t="str">
        <f aca="false">IF(P42="","",IF(Q42="","",P42+Q42))</f>
        <v/>
      </c>
      <c r="S42" s="339"/>
      <c r="T42" s="350" t="str">
        <f aca="false">IF(R42="","",IF(S42="","",R42+S42))</f>
        <v/>
      </c>
      <c r="U42" s="350" t="str">
        <f aca="false">IF(T42="","",IF(COUNTA($B$5:$O$5)&gt;COUNTA(B42:O42),"",LOOKUP(T42,$AD$7:$AD$15,$AE$7:$AE$15)))</f>
        <v/>
      </c>
      <c r="V42" s="352"/>
      <c r="W42" s="352"/>
      <c r="Y42" s="155" t="str">
        <f aca="false">IF(SUM(B42:O42)&gt;$P$5,"เก็บเกิน  ","")&amp;IF(Q42&gt;$Q$5,"กลางเกิน  ","")&amp;IF(S42&gt;$S$5,"ปลายเกิน","")</f>
        <v/>
      </c>
    </row>
    <row r="43" s="237" customFormat="true" ht="16.5" hidden="false" customHeight="true" outlineLevel="0" collapsed="false">
      <c r="A43" s="248" t="n">
        <v>38</v>
      </c>
      <c r="B43" s="347"/>
      <c r="C43" s="348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9"/>
      <c r="P43" s="350" t="str">
        <f aca="false">IF(COUNTA($B$5:$O$5)&lt;&gt;COUNTA(B43:O43),"",IF(COUNTA(B43:O43)=0,"",IF(SUM(B43:O43)&gt;$P$5,"",SUM(B43:O43))))</f>
        <v/>
      </c>
      <c r="Q43" s="339"/>
      <c r="R43" s="351" t="str">
        <f aca="false">IF(P43="","",IF(Q43="","",P43+Q43))</f>
        <v/>
      </c>
      <c r="S43" s="339"/>
      <c r="T43" s="350" t="str">
        <f aca="false">IF(R43="","",IF(S43="","",R43+S43))</f>
        <v/>
      </c>
      <c r="U43" s="350" t="str">
        <f aca="false">IF(T43="","",IF(COUNTA($B$5:$O$5)&gt;COUNTA(B43:O43),"",LOOKUP(T43,$AD$7:$AD$15,$AE$7:$AE$15)))</f>
        <v/>
      </c>
      <c r="V43" s="352"/>
      <c r="W43" s="352"/>
      <c r="Y43" s="155" t="str">
        <f aca="false">IF(SUM(B43:O43)&gt;$P$5,"เก็บเกิน  ","")&amp;IF(Q43&gt;$Q$5,"กลางเกิน  ","")&amp;IF(S43&gt;$S$5,"ปลายเกิน","")</f>
        <v/>
      </c>
    </row>
    <row r="44" s="237" customFormat="true" ht="16.5" hidden="false" customHeight="true" outlineLevel="0" collapsed="false">
      <c r="A44" s="248" t="n">
        <v>39</v>
      </c>
      <c r="B44" s="347"/>
      <c r="C44" s="348"/>
      <c r="D44" s="348"/>
      <c r="E44" s="348"/>
      <c r="F44" s="348"/>
      <c r="G44" s="348"/>
      <c r="H44" s="348"/>
      <c r="I44" s="348"/>
      <c r="J44" s="348"/>
      <c r="K44" s="348"/>
      <c r="L44" s="348"/>
      <c r="M44" s="348"/>
      <c r="N44" s="348"/>
      <c r="O44" s="349"/>
      <c r="P44" s="350" t="str">
        <f aca="false">IF(COUNTA($B$5:$O$5)&lt;&gt;COUNTA(B44:O44),"",IF(COUNTA(B44:O44)=0,"",IF(SUM(B44:O44)&gt;$P$5,"",SUM(B44:O44))))</f>
        <v/>
      </c>
      <c r="Q44" s="339"/>
      <c r="R44" s="351" t="str">
        <f aca="false">IF(P44="","",IF(Q44="","",P44+Q44))</f>
        <v/>
      </c>
      <c r="S44" s="339"/>
      <c r="T44" s="350" t="str">
        <f aca="false">IF(R44="","",IF(S44="","",R44+S44))</f>
        <v/>
      </c>
      <c r="U44" s="350" t="str">
        <f aca="false">IF(T44="","",IF(COUNTA($B$5:$O$5)&gt;COUNTA(B44:O44),"",LOOKUP(T44,$AD$7:$AD$15,$AE$7:$AE$15)))</f>
        <v/>
      </c>
      <c r="V44" s="352"/>
      <c r="W44" s="352"/>
      <c r="Y44" s="155" t="str">
        <f aca="false">IF(SUM(B44:O44)&gt;$P$5,"เก็บเกิน  ","")&amp;IF(Q44&gt;$Q$5,"กลางเกิน  ","")&amp;IF(S44&gt;$S$5,"ปลายเกิน","")</f>
        <v/>
      </c>
    </row>
    <row r="45" s="237" customFormat="true" ht="16.5" hidden="false" customHeight="true" outlineLevel="0" collapsed="false">
      <c r="A45" s="266" t="n">
        <v>40</v>
      </c>
      <c r="B45" s="355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7"/>
      <c r="P45" s="358" t="str">
        <f aca="false">IF(COUNTA($B$5:$O$5)&lt;&gt;COUNTA(B45:O45),"",IF(COUNTA(B45:O45)=0,"",IF(SUM(B45:O45)&gt;$P$5,"",SUM(B45:O45))))</f>
        <v/>
      </c>
      <c r="Q45" s="359"/>
      <c r="R45" s="360" t="str">
        <f aca="false">IF(P45="","",IF(Q45="","",P45+Q45))</f>
        <v/>
      </c>
      <c r="S45" s="359"/>
      <c r="T45" s="358" t="str">
        <f aca="false">IF(R45="","",IF(S45="","",R45+S45))</f>
        <v/>
      </c>
      <c r="U45" s="358" t="str">
        <f aca="false">IF(T45="","",IF(COUNTA($B$5:$O$5)&gt;COUNTA(B45:O45),"",LOOKUP(T45,$AD$7:$AD$15,$AE$7:$AE$15)))</f>
        <v/>
      </c>
      <c r="V45" s="361"/>
      <c r="W45" s="361"/>
      <c r="Y45" s="155" t="str">
        <f aca="false">IF(SUM(B45:O45)&gt;$P$5,"เก็บเกิน  ","")&amp;IF(Q45&gt;$Q$5,"กลางเกิน  ","")&amp;IF(S45&gt;$S$5,"ปลายเกิน","")</f>
        <v/>
      </c>
    </row>
  </sheetData>
  <sheetProtection sheet="true" password="eb4c" scenarios="true" formatCells="false"/>
  <mergeCells count="13">
    <mergeCell ref="A1:A3"/>
    <mergeCell ref="B1:K1"/>
    <mergeCell ref="P1:P4"/>
    <mergeCell ref="Q1:Q4"/>
    <mergeCell ref="R1:R4"/>
    <mergeCell ref="S1:S4"/>
    <mergeCell ref="T1:T4"/>
    <mergeCell ref="U1:U5"/>
    <mergeCell ref="V1:W1"/>
    <mergeCell ref="B2:O2"/>
    <mergeCell ref="V2:V4"/>
    <mergeCell ref="W2:W4"/>
    <mergeCell ref="B3:O3"/>
  </mergeCells>
  <dataValidations count="1">
    <dataValidation allowBlank="true" errorStyle="stop" operator="between" showDropDown="false" showErrorMessage="true" showInputMessage="false" sqref="L1 N1 B4:O45 Q6:Q45 S6:S45" type="whole">
      <formula1>0</formula1>
      <formula2>10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7" min="2" style="1" width="6.41"/>
    <col collapsed="false" customWidth="true" hidden="false" outlineLevel="0" max="9" min="9" style="1" width="14.99"/>
    <col collapsed="false" customWidth="true" hidden="false" outlineLevel="0" max="10" min="10" style="1" width="4.14"/>
  </cols>
  <sheetData>
    <row r="1" s="274" customFormat="true" ht="33" hidden="false" customHeight="true" outlineLevel="0" collapsed="false">
      <c r="A1" s="382" t="s">
        <v>192</v>
      </c>
      <c r="B1" s="382"/>
      <c r="C1" s="382"/>
      <c r="D1" s="382"/>
      <c r="E1" s="382"/>
      <c r="F1" s="382"/>
      <c r="G1" s="382"/>
    </row>
    <row r="2" s="280" customFormat="true" ht="30.75" hidden="false" customHeight="true" outlineLevel="0" collapsed="false">
      <c r="A2" s="383" t="s">
        <v>193</v>
      </c>
      <c r="B2" s="384" t="s">
        <v>29</v>
      </c>
      <c r="C2" s="385" t="s">
        <v>187</v>
      </c>
      <c r="D2" s="385"/>
      <c r="E2" s="385"/>
      <c r="F2" s="385"/>
      <c r="G2" s="386" t="s">
        <v>231</v>
      </c>
    </row>
    <row r="3" s="280" customFormat="true" ht="22.5" hidden="false" customHeight="true" outlineLevel="0" collapsed="false">
      <c r="A3" s="383"/>
      <c r="B3" s="384"/>
      <c r="C3" s="387" t="s">
        <v>180</v>
      </c>
      <c r="D3" s="388" t="s">
        <v>178</v>
      </c>
      <c r="E3" s="388" t="s">
        <v>174</v>
      </c>
      <c r="F3" s="389" t="s">
        <v>173</v>
      </c>
      <c r="G3" s="390" t="s">
        <v>174</v>
      </c>
    </row>
    <row r="4" s="280" customFormat="true" ht="22.5" hidden="false" customHeight="true" outlineLevel="0" collapsed="false">
      <c r="A4" s="383"/>
      <c r="B4" s="384"/>
      <c r="C4" s="387"/>
      <c r="D4" s="388"/>
      <c r="E4" s="388"/>
      <c r="F4" s="389"/>
      <c r="G4" s="390"/>
    </row>
    <row r="5" s="290" customFormat="true" ht="17.1" hidden="false" customHeight="true" outlineLevel="0" collapsed="false">
      <c r="A5" s="391"/>
      <c r="B5" s="392" t="n">
        <v>1</v>
      </c>
      <c r="C5" s="393"/>
      <c r="D5" s="394"/>
      <c r="E5" s="394"/>
      <c r="F5" s="395"/>
      <c r="G5" s="396"/>
      <c r="I5" s="397" t="s">
        <v>232</v>
      </c>
      <c r="J5" s="398" t="s">
        <v>233</v>
      </c>
      <c r="K5" s="399" t="s">
        <v>234</v>
      </c>
    </row>
    <row r="6" s="290" customFormat="true" ht="17.1" hidden="false" customHeight="true" outlineLevel="0" collapsed="false">
      <c r="A6" s="400" t="s">
        <v>203</v>
      </c>
      <c r="B6" s="401" t="n">
        <v>2</v>
      </c>
      <c r="C6" s="402"/>
      <c r="D6" s="348"/>
      <c r="E6" s="348"/>
      <c r="F6" s="349"/>
      <c r="G6" s="339"/>
      <c r="I6" s="403" t="s">
        <v>235</v>
      </c>
      <c r="J6" s="404"/>
      <c r="K6" s="405"/>
    </row>
    <row r="7" s="290" customFormat="true" ht="17.1" hidden="false" customHeight="true" outlineLevel="0" collapsed="false">
      <c r="A7" s="400" t="s">
        <v>204</v>
      </c>
      <c r="B7" s="401" t="n">
        <v>3</v>
      </c>
      <c r="C7" s="402"/>
      <c r="D7" s="348"/>
      <c r="E7" s="348"/>
      <c r="F7" s="349"/>
      <c r="G7" s="339"/>
      <c r="I7" s="406" t="s">
        <v>236</v>
      </c>
    </row>
    <row r="8" s="290" customFormat="true" ht="17.1" hidden="false" customHeight="true" outlineLevel="0" collapsed="false">
      <c r="A8" s="400" t="s">
        <v>205</v>
      </c>
      <c r="B8" s="401" t="n">
        <v>4</v>
      </c>
      <c r="C8" s="402"/>
      <c r="D8" s="348"/>
      <c r="E8" s="348"/>
      <c r="F8" s="349"/>
      <c r="G8" s="339"/>
    </row>
    <row r="9" s="290" customFormat="true" ht="17.1" hidden="false" customHeight="true" outlineLevel="0" collapsed="false">
      <c r="A9" s="400" t="s">
        <v>206</v>
      </c>
      <c r="B9" s="401" t="n">
        <v>5</v>
      </c>
      <c r="C9" s="402"/>
      <c r="D9" s="348"/>
      <c r="E9" s="348"/>
      <c r="F9" s="349"/>
      <c r="G9" s="339"/>
    </row>
    <row r="10" s="290" customFormat="true" ht="17.1" hidden="false" customHeight="true" outlineLevel="0" collapsed="false">
      <c r="A10" s="400" t="s">
        <v>207</v>
      </c>
      <c r="B10" s="401" t="n">
        <v>6</v>
      </c>
      <c r="C10" s="402"/>
      <c r="D10" s="348"/>
      <c r="E10" s="348"/>
      <c r="F10" s="349"/>
      <c r="G10" s="339"/>
    </row>
    <row r="11" s="290" customFormat="true" ht="17.1" hidden="false" customHeight="true" outlineLevel="0" collapsed="false">
      <c r="A11" s="400" t="s">
        <v>208</v>
      </c>
      <c r="B11" s="401" t="n">
        <v>7</v>
      </c>
      <c r="C11" s="402"/>
      <c r="D11" s="348"/>
      <c r="E11" s="348"/>
      <c r="F11" s="349"/>
      <c r="G11" s="339"/>
    </row>
    <row r="12" s="290" customFormat="true" ht="17.1" hidden="false" customHeight="true" outlineLevel="0" collapsed="false">
      <c r="A12" s="400"/>
      <c r="B12" s="401" t="n">
        <v>8</v>
      </c>
      <c r="C12" s="402"/>
      <c r="D12" s="348"/>
      <c r="E12" s="348"/>
      <c r="F12" s="349"/>
      <c r="G12" s="339"/>
    </row>
    <row r="13" s="290" customFormat="true" ht="17.1" hidden="false" customHeight="true" outlineLevel="0" collapsed="false">
      <c r="A13" s="400"/>
      <c r="B13" s="401" t="n">
        <v>9</v>
      </c>
      <c r="C13" s="402"/>
      <c r="D13" s="348"/>
      <c r="E13" s="348"/>
      <c r="F13" s="349"/>
      <c r="G13" s="339"/>
    </row>
    <row r="14" s="290" customFormat="true" ht="17.1" hidden="false" customHeight="true" outlineLevel="0" collapsed="false">
      <c r="A14" s="400"/>
      <c r="B14" s="401" t="n">
        <v>10</v>
      </c>
      <c r="C14" s="402"/>
      <c r="D14" s="348"/>
      <c r="E14" s="348"/>
      <c r="F14" s="349"/>
      <c r="G14" s="339"/>
    </row>
    <row r="15" s="290" customFormat="true" ht="17.1" hidden="false" customHeight="true" outlineLevel="0" collapsed="false">
      <c r="A15" s="400" t="s">
        <v>209</v>
      </c>
      <c r="B15" s="401" t="n">
        <v>11</v>
      </c>
      <c r="C15" s="402"/>
      <c r="D15" s="348"/>
      <c r="E15" s="348"/>
      <c r="F15" s="349"/>
      <c r="G15" s="339"/>
    </row>
    <row r="16" s="290" customFormat="true" ht="17.1" hidden="false" customHeight="true" outlineLevel="0" collapsed="false">
      <c r="A16" s="400" t="s">
        <v>204</v>
      </c>
      <c r="B16" s="401" t="n">
        <v>12</v>
      </c>
      <c r="C16" s="402"/>
      <c r="D16" s="348"/>
      <c r="E16" s="348"/>
      <c r="F16" s="349"/>
      <c r="G16" s="339"/>
    </row>
    <row r="17" s="290" customFormat="true" ht="17.1" hidden="false" customHeight="true" outlineLevel="0" collapsed="false">
      <c r="A17" s="400" t="s">
        <v>210</v>
      </c>
      <c r="B17" s="401" t="n">
        <v>13</v>
      </c>
      <c r="C17" s="402"/>
      <c r="D17" s="348"/>
      <c r="E17" s="348"/>
      <c r="F17" s="349"/>
      <c r="G17" s="339"/>
    </row>
    <row r="18" s="290" customFormat="true" ht="17.1" hidden="false" customHeight="true" outlineLevel="0" collapsed="false">
      <c r="A18" s="400" t="s">
        <v>211</v>
      </c>
      <c r="B18" s="401" t="n">
        <v>14</v>
      </c>
      <c r="C18" s="402"/>
      <c r="D18" s="348"/>
      <c r="E18" s="348"/>
      <c r="F18" s="349"/>
      <c r="G18" s="339"/>
    </row>
    <row r="19" s="290" customFormat="true" ht="17.1" hidden="false" customHeight="true" outlineLevel="0" collapsed="false">
      <c r="A19" s="400" t="s">
        <v>212</v>
      </c>
      <c r="B19" s="401" t="n">
        <v>15</v>
      </c>
      <c r="C19" s="402"/>
      <c r="D19" s="348"/>
      <c r="E19" s="348"/>
      <c r="F19" s="349"/>
      <c r="G19" s="339"/>
    </row>
    <row r="20" s="290" customFormat="true" ht="17.1" hidden="false" customHeight="true" outlineLevel="0" collapsed="false">
      <c r="A20" s="400"/>
      <c r="B20" s="401" t="n">
        <v>16</v>
      </c>
      <c r="C20" s="402"/>
      <c r="D20" s="348"/>
      <c r="E20" s="348"/>
      <c r="F20" s="349"/>
      <c r="G20" s="339"/>
    </row>
    <row r="21" s="290" customFormat="true" ht="17.1" hidden="false" customHeight="true" outlineLevel="0" collapsed="false">
      <c r="A21" s="400"/>
      <c r="B21" s="401" t="n">
        <v>17</v>
      </c>
      <c r="C21" s="402"/>
      <c r="D21" s="348"/>
      <c r="E21" s="348"/>
      <c r="F21" s="349"/>
      <c r="G21" s="339"/>
    </row>
    <row r="22" s="290" customFormat="true" ht="17.1" hidden="false" customHeight="true" outlineLevel="0" collapsed="false">
      <c r="A22" s="400"/>
      <c r="B22" s="401" t="n">
        <v>18</v>
      </c>
      <c r="C22" s="402"/>
      <c r="D22" s="348"/>
      <c r="E22" s="348"/>
      <c r="F22" s="349"/>
      <c r="G22" s="339"/>
    </row>
    <row r="23" s="290" customFormat="true" ht="17.1" hidden="false" customHeight="true" outlineLevel="0" collapsed="false">
      <c r="A23" s="400" t="s">
        <v>213</v>
      </c>
      <c r="B23" s="401" t="n">
        <v>19</v>
      </c>
      <c r="C23" s="402"/>
      <c r="D23" s="348"/>
      <c r="E23" s="348"/>
      <c r="F23" s="349"/>
      <c r="G23" s="339"/>
    </row>
    <row r="24" s="290" customFormat="true" ht="17.1" hidden="false" customHeight="true" outlineLevel="0" collapsed="false">
      <c r="A24" s="400" t="s">
        <v>214</v>
      </c>
      <c r="B24" s="401" t="n">
        <v>20</v>
      </c>
      <c r="C24" s="402"/>
      <c r="D24" s="348"/>
      <c r="E24" s="348"/>
      <c r="F24" s="349"/>
      <c r="G24" s="339"/>
    </row>
    <row r="25" s="290" customFormat="true" ht="17.1" hidden="false" customHeight="true" outlineLevel="0" collapsed="false">
      <c r="A25" s="400" t="s">
        <v>215</v>
      </c>
      <c r="B25" s="401" t="n">
        <v>21</v>
      </c>
      <c r="C25" s="402"/>
      <c r="D25" s="348"/>
      <c r="E25" s="348"/>
      <c r="F25" s="349"/>
      <c r="G25" s="339"/>
    </row>
    <row r="26" s="290" customFormat="true" ht="17.1" hidden="false" customHeight="true" outlineLevel="0" collapsed="false">
      <c r="A26" s="400" t="s">
        <v>216</v>
      </c>
      <c r="B26" s="401" t="n">
        <v>22</v>
      </c>
      <c r="C26" s="402"/>
      <c r="D26" s="348"/>
      <c r="E26" s="348"/>
      <c r="F26" s="349"/>
      <c r="G26" s="339"/>
    </row>
    <row r="27" s="290" customFormat="true" ht="17.1" hidden="false" customHeight="true" outlineLevel="0" collapsed="false">
      <c r="A27" s="400"/>
      <c r="B27" s="401" t="n">
        <v>23</v>
      </c>
      <c r="C27" s="402"/>
      <c r="D27" s="348"/>
      <c r="E27" s="348"/>
      <c r="F27" s="349"/>
      <c r="G27" s="339"/>
    </row>
    <row r="28" s="290" customFormat="true" ht="17.1" hidden="false" customHeight="true" outlineLevel="0" collapsed="false">
      <c r="A28" s="400"/>
      <c r="B28" s="401" t="n">
        <v>24</v>
      </c>
      <c r="C28" s="402"/>
      <c r="D28" s="348"/>
      <c r="E28" s="348"/>
      <c r="F28" s="349"/>
      <c r="G28" s="339"/>
    </row>
    <row r="29" s="290" customFormat="true" ht="17.1" hidden="false" customHeight="true" outlineLevel="0" collapsed="false">
      <c r="A29" s="400"/>
      <c r="B29" s="401" t="n">
        <v>25</v>
      </c>
      <c r="C29" s="402"/>
      <c r="D29" s="348"/>
      <c r="E29" s="348"/>
      <c r="F29" s="349"/>
      <c r="G29" s="339"/>
    </row>
    <row r="30" s="290" customFormat="true" ht="17.1" hidden="false" customHeight="true" outlineLevel="0" collapsed="false">
      <c r="A30" s="400" t="s">
        <v>217</v>
      </c>
      <c r="B30" s="401" t="n">
        <v>26</v>
      </c>
      <c r="C30" s="402"/>
      <c r="D30" s="348"/>
      <c r="E30" s="348"/>
      <c r="F30" s="349"/>
      <c r="G30" s="339"/>
    </row>
    <row r="31" s="290" customFormat="true" ht="17.1" hidden="false" customHeight="true" outlineLevel="0" collapsed="false">
      <c r="A31" s="400" t="s">
        <v>218</v>
      </c>
      <c r="B31" s="401" t="n">
        <v>27</v>
      </c>
      <c r="C31" s="402"/>
      <c r="D31" s="348"/>
      <c r="E31" s="348"/>
      <c r="F31" s="349"/>
      <c r="G31" s="339"/>
    </row>
    <row r="32" s="290" customFormat="true" ht="17.1" hidden="false" customHeight="true" outlineLevel="0" collapsed="false">
      <c r="A32" s="400" t="s">
        <v>219</v>
      </c>
      <c r="B32" s="401" t="n">
        <v>28</v>
      </c>
      <c r="C32" s="402"/>
      <c r="D32" s="348"/>
      <c r="E32" s="348"/>
      <c r="F32" s="349"/>
      <c r="G32" s="339"/>
    </row>
    <row r="33" s="290" customFormat="true" ht="17.1" hidden="false" customHeight="true" outlineLevel="0" collapsed="false">
      <c r="A33" s="400" t="s">
        <v>220</v>
      </c>
      <c r="B33" s="401" t="n">
        <v>29</v>
      </c>
      <c r="C33" s="402"/>
      <c r="D33" s="348"/>
      <c r="E33" s="348"/>
      <c r="F33" s="349"/>
      <c r="G33" s="339"/>
    </row>
    <row r="34" s="290" customFormat="true" ht="17.1" hidden="false" customHeight="true" outlineLevel="0" collapsed="false">
      <c r="A34" s="400"/>
      <c r="B34" s="401" t="n">
        <v>30</v>
      </c>
      <c r="C34" s="402"/>
      <c r="D34" s="348"/>
      <c r="E34" s="348"/>
      <c r="F34" s="349"/>
      <c r="G34" s="339"/>
    </row>
    <row r="35" s="290" customFormat="true" ht="17.1" hidden="false" customHeight="true" outlineLevel="0" collapsed="false">
      <c r="A35" s="400"/>
      <c r="B35" s="401" t="n">
        <v>31</v>
      </c>
      <c r="C35" s="402"/>
      <c r="D35" s="348"/>
      <c r="E35" s="348"/>
      <c r="F35" s="349"/>
      <c r="G35" s="339"/>
    </row>
    <row r="36" s="290" customFormat="true" ht="17.1" hidden="false" customHeight="true" outlineLevel="0" collapsed="false">
      <c r="A36" s="400"/>
      <c r="B36" s="401" t="n">
        <v>32</v>
      </c>
      <c r="C36" s="402"/>
      <c r="D36" s="348"/>
      <c r="E36" s="348"/>
      <c r="F36" s="349"/>
      <c r="G36" s="339"/>
    </row>
    <row r="37" s="290" customFormat="true" ht="17.1" hidden="false" customHeight="true" outlineLevel="0" collapsed="false">
      <c r="A37" s="400"/>
      <c r="B37" s="401" t="n">
        <v>33</v>
      </c>
      <c r="C37" s="402"/>
      <c r="D37" s="348"/>
      <c r="E37" s="348"/>
      <c r="F37" s="349"/>
      <c r="G37" s="339"/>
    </row>
    <row r="38" s="290" customFormat="true" ht="17.1" hidden="false" customHeight="true" outlineLevel="0" collapsed="false">
      <c r="A38" s="400"/>
      <c r="B38" s="401" t="n">
        <v>34</v>
      </c>
      <c r="C38" s="402"/>
      <c r="D38" s="348"/>
      <c r="E38" s="348"/>
      <c r="F38" s="349"/>
      <c r="G38" s="339"/>
    </row>
    <row r="39" s="290" customFormat="true" ht="17.1" hidden="false" customHeight="true" outlineLevel="0" collapsed="false">
      <c r="A39" s="400"/>
      <c r="B39" s="401" t="n">
        <v>35</v>
      </c>
      <c r="C39" s="402"/>
      <c r="D39" s="348"/>
      <c r="E39" s="348"/>
      <c r="F39" s="349"/>
      <c r="G39" s="339"/>
    </row>
    <row r="40" s="290" customFormat="true" ht="17.1" hidden="false" customHeight="true" outlineLevel="0" collapsed="false">
      <c r="A40" s="400"/>
      <c r="B40" s="401" t="n">
        <v>36</v>
      </c>
      <c r="C40" s="402"/>
      <c r="D40" s="348"/>
      <c r="E40" s="348"/>
      <c r="F40" s="349"/>
      <c r="G40" s="339"/>
    </row>
    <row r="41" s="290" customFormat="true" ht="17.1" hidden="false" customHeight="true" outlineLevel="0" collapsed="false">
      <c r="A41" s="407"/>
      <c r="B41" s="401" t="n">
        <v>37</v>
      </c>
      <c r="C41" s="402"/>
      <c r="D41" s="348"/>
      <c r="E41" s="348"/>
      <c r="F41" s="349"/>
      <c r="G41" s="339"/>
    </row>
    <row r="42" s="290" customFormat="true" ht="17.1" hidden="false" customHeight="true" outlineLevel="0" collapsed="false">
      <c r="A42" s="407"/>
      <c r="B42" s="401" t="n">
        <v>38</v>
      </c>
      <c r="C42" s="402"/>
      <c r="D42" s="348"/>
      <c r="E42" s="348"/>
      <c r="F42" s="349"/>
      <c r="G42" s="339"/>
    </row>
    <row r="43" s="290" customFormat="true" ht="17.1" hidden="false" customHeight="true" outlineLevel="0" collapsed="false">
      <c r="A43" s="407"/>
      <c r="B43" s="401" t="n">
        <v>39</v>
      </c>
      <c r="C43" s="402"/>
      <c r="D43" s="348"/>
      <c r="E43" s="348"/>
      <c r="F43" s="349"/>
      <c r="G43" s="339"/>
    </row>
    <row r="44" s="290" customFormat="true" ht="17.1" hidden="false" customHeight="true" outlineLevel="0" collapsed="false">
      <c r="A44" s="407"/>
      <c r="B44" s="401" t="n">
        <v>40</v>
      </c>
      <c r="C44" s="402"/>
      <c r="D44" s="348"/>
      <c r="E44" s="348"/>
      <c r="F44" s="349"/>
      <c r="G44" s="339"/>
    </row>
    <row r="45" s="290" customFormat="true" ht="17.1" hidden="false" customHeight="true" outlineLevel="0" collapsed="false">
      <c r="A45" s="408"/>
      <c r="B45" s="409"/>
      <c r="C45" s="410" t="str">
        <f aca="false">IF(COUNTIF(C5:C44,"/")=0,"",COUNTIF(C5:C44,"/"))</f>
        <v/>
      </c>
      <c r="D45" s="411" t="str">
        <f aca="false">IF(COUNTIF(D5:D44,"/")=0,"",COUNTIF(D5:D44,"/"))</f>
        <v/>
      </c>
      <c r="E45" s="411" t="str">
        <f aca="false">IF(COUNTIF(E5:E44,"/")=0,"",COUNTIF(E5:E44,"/"))</f>
        <v/>
      </c>
      <c r="F45" s="412" t="str">
        <f aca="false">IF(COUNTIF(F5:F44,"/")=0,"",COUNTIF(F5:F44,"/"))</f>
        <v/>
      </c>
      <c r="G45" s="413" t="str">
        <f aca="false">IF(COUNTIF(G5:G44,"/")=0,"",COUNTIF(G5:G44,"/"))</f>
        <v/>
      </c>
    </row>
  </sheetData>
  <sheetProtection sheet="true" password="eb4c" scenarios="true" formatCells="false"/>
  <mergeCells count="9">
    <mergeCell ref="A1:G1"/>
    <mergeCell ref="A2:A4"/>
    <mergeCell ref="B2:B4"/>
    <mergeCell ref="C2:F2"/>
    <mergeCell ref="C3:C4"/>
    <mergeCell ref="D3:D4"/>
    <mergeCell ref="E3:E4"/>
    <mergeCell ref="F3:F4"/>
    <mergeCell ref="G3:G4"/>
  </mergeCells>
  <dataValidations count="1">
    <dataValidation allowBlank="true" errorStyle="stop" operator="between" showDropDown="true" showErrorMessage="true" showInputMessage="false" sqref="C5:G44" type="list">
      <formula1>$J$5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1.28"/>
    <col collapsed="false" customWidth="true" hidden="false" outlineLevel="0" max="2" min="2" style="217" width="4.28"/>
    <col collapsed="false" customWidth="true" hidden="false" outlineLevel="0" max="11" min="3" style="218" width="6.85"/>
    <col collapsed="false" customWidth="false" hidden="false" outlineLevel="0" max="257" min="12" style="218" width="9.14"/>
  </cols>
  <sheetData>
    <row r="1" s="415" customFormat="true" ht="27" hidden="false" customHeight="true" outlineLevel="0" collapsed="false">
      <c r="A1" s="414" t="s">
        <v>157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</row>
    <row r="2" s="421" customFormat="true" ht="33" hidden="false" customHeight="true" outlineLevel="0" collapsed="false">
      <c r="A2" s="321" t="s">
        <v>159</v>
      </c>
      <c r="B2" s="416" t="s">
        <v>29</v>
      </c>
      <c r="C2" s="417" t="s">
        <v>237</v>
      </c>
      <c r="D2" s="418" t="s">
        <v>238</v>
      </c>
      <c r="E2" s="418" t="s">
        <v>239</v>
      </c>
      <c r="F2" s="418" t="s">
        <v>240</v>
      </c>
      <c r="G2" s="418" t="s">
        <v>241</v>
      </c>
      <c r="H2" s="418" t="s">
        <v>242</v>
      </c>
      <c r="I2" s="418" t="s">
        <v>243</v>
      </c>
      <c r="J2" s="419" t="s">
        <v>244</v>
      </c>
      <c r="K2" s="420" t="s">
        <v>168</v>
      </c>
      <c r="M2" s="237"/>
    </row>
    <row r="3" s="237" customFormat="true" ht="18" hidden="false" customHeight="true" outlineLevel="0" collapsed="false">
      <c r="A3" s="239" t="s">
        <v>172</v>
      </c>
      <c r="B3" s="255" t="n">
        <v>1</v>
      </c>
      <c r="C3" s="422"/>
      <c r="D3" s="423"/>
      <c r="E3" s="423"/>
      <c r="F3" s="423"/>
      <c r="G3" s="423"/>
      <c r="H3" s="423"/>
      <c r="I3" s="423"/>
      <c r="J3" s="424"/>
      <c r="K3" s="425" t="str">
        <f aca="false">IF(COUNTA($C$2:$J$2)&gt;COUNTA(C3:J3),"",IF(COUNTIF(C3:J3,"-")&gt;=1,"-",IF(COUNTIF(C3:J3,"0")&gt;=1,"ไม่ผ่าน",IF(COUNTIF(C3:J3,"&gt;3")&gt;=1,"ผิด",IF((SUM(C3:J3)/8)&gt;=2.5,"ดีเยี่ยม",IF((SUM(C3:J3)/8)&gt;=1.5,"ดี",IF((SUM(C3:J3)/8)&gt;=0.5,"ผ่าน","xxxx")))))))</f>
        <v/>
      </c>
      <c r="M3" s="426" t="s">
        <v>245</v>
      </c>
      <c r="N3" s="426"/>
      <c r="O3" s="426"/>
      <c r="P3" s="426"/>
      <c r="Q3" s="426"/>
    </row>
    <row r="4" s="237" customFormat="true" ht="18" hidden="false" customHeight="true" outlineLevel="0" collapsed="false">
      <c r="A4" s="239"/>
      <c r="B4" s="248" t="n">
        <v>2</v>
      </c>
      <c r="C4" s="249"/>
      <c r="D4" s="250"/>
      <c r="E4" s="250"/>
      <c r="F4" s="250"/>
      <c r="G4" s="250"/>
      <c r="H4" s="250"/>
      <c r="I4" s="250"/>
      <c r="J4" s="427"/>
      <c r="K4" s="428" t="str">
        <f aca="false">IF(COUNTA($C$2:$J$2)&gt;COUNTA(C4:J4),"",IF(COUNTIF(C4:J4,"-")&gt;=1,"-",IF(COUNTIF(C4:J4,"0")&gt;=1,"ไม่ผ่าน",IF(COUNTIF(C4:J4,"&gt;3")&gt;=1,"ผิด",IF((SUM(C4:J4)/8)&gt;=2.5,"ดีเยี่ยม",IF((SUM(C4:J4)/8)&gt;=1.5,"ดี",IF((SUM(C4:J4)/8)&gt;=0.5,"ผ่าน","xxxx")))))))</f>
        <v/>
      </c>
      <c r="M4" s="426" t="s">
        <v>246</v>
      </c>
      <c r="N4" s="426"/>
      <c r="O4" s="426"/>
      <c r="P4" s="426"/>
      <c r="Q4" s="426"/>
    </row>
    <row r="5" s="237" customFormat="true" ht="18" hidden="false" customHeight="true" outlineLevel="0" collapsed="false">
      <c r="A5" s="429" t="s">
        <v>177</v>
      </c>
      <c r="B5" s="255" t="n">
        <v>3</v>
      </c>
      <c r="C5" s="249"/>
      <c r="D5" s="250"/>
      <c r="E5" s="250"/>
      <c r="F5" s="250"/>
      <c r="G5" s="250"/>
      <c r="H5" s="250"/>
      <c r="I5" s="250"/>
      <c r="J5" s="427"/>
      <c r="K5" s="428" t="str">
        <f aca="false">IF(COUNTA($C$2:$J$2)&gt;COUNTA(C5:J5),"",IF(COUNTIF(C5:J5,"-")&gt;=1,"-",IF(COUNTIF(C5:J5,"0")&gt;=1,"ไม่ผ่าน",IF(COUNTIF(C5:J5,"&gt;3")&gt;=1,"ผิด",IF((SUM(C5:J5)/8)&gt;=2.5,"ดีเยี่ยม",IF((SUM(C5:J5)/8)&gt;=1.5,"ดี",IF((SUM(C5:J5)/8)&gt;=0.5,"ผ่าน","xxxx")))))))</f>
        <v/>
      </c>
      <c r="M5" s="426" t="s">
        <v>247</v>
      </c>
      <c r="N5" s="426"/>
      <c r="O5" s="426"/>
      <c r="P5" s="426"/>
      <c r="Q5" s="426"/>
    </row>
    <row r="6" s="237" customFormat="true" ht="18" hidden="false" customHeight="true" outlineLevel="0" collapsed="false">
      <c r="A6" s="429" t="s">
        <v>179</v>
      </c>
      <c r="B6" s="248" t="n">
        <v>4</v>
      </c>
      <c r="C6" s="249"/>
      <c r="D6" s="250"/>
      <c r="E6" s="250"/>
      <c r="F6" s="250"/>
      <c r="G6" s="250"/>
      <c r="H6" s="250"/>
      <c r="I6" s="250"/>
      <c r="J6" s="427"/>
      <c r="K6" s="428" t="str">
        <f aca="false">IF(COUNTA($C$2:$J$2)&gt;COUNTA(C6:J6),"",IF(COUNTIF(C6:J6,"-")&gt;=1,"-",IF(COUNTIF(C6:J6,"0")&gt;=1,"ไม่ผ่าน",IF(COUNTIF(C6:J6,"&gt;3")&gt;=1,"ผิด",IF((SUM(C6:J6)/8)&gt;=2.5,"ดีเยี่ยม",IF((SUM(C6:J6)/8)&gt;=1.5,"ดี",IF((SUM(C6:J6)/8)&gt;=0.5,"ผ่าน","xxxx")))))))</f>
        <v/>
      </c>
      <c r="M6" s="426" t="s">
        <v>248</v>
      </c>
      <c r="N6" s="426"/>
      <c r="O6" s="426"/>
      <c r="P6" s="426"/>
      <c r="Q6" s="426"/>
    </row>
    <row r="7" s="237" customFormat="true" ht="18" hidden="false" customHeight="true" outlineLevel="0" collapsed="false">
      <c r="A7" s="429" t="s">
        <v>181</v>
      </c>
      <c r="B7" s="255" t="n">
        <v>5</v>
      </c>
      <c r="C7" s="249"/>
      <c r="D7" s="250"/>
      <c r="E7" s="250"/>
      <c r="F7" s="250"/>
      <c r="G7" s="250"/>
      <c r="H7" s="250"/>
      <c r="I7" s="250"/>
      <c r="J7" s="427"/>
      <c r="K7" s="428" t="str">
        <f aca="false">IF(COUNTA($C$2:$J$2)&gt;COUNTA(C7:J7),"",IF(COUNTIF(C7:J7,"-")&gt;=1,"-",IF(COUNTIF(C7:J7,"0")&gt;=1,"ไม่ผ่าน",IF(COUNTIF(C7:J7,"&gt;3")&gt;=1,"ผิด",IF((SUM(C7:J7)/8)&gt;=2.5,"ดีเยี่ยม",IF((SUM(C7:J7)/8)&gt;=1.5,"ดี",IF((SUM(C7:J7)/8)&gt;=0.5,"ผ่าน","xxxx")))))))</f>
        <v/>
      </c>
    </row>
    <row r="8" s="237" customFormat="true" ht="18" hidden="false" customHeight="true" outlineLevel="0" collapsed="false">
      <c r="A8" s="429" t="s">
        <v>182</v>
      </c>
      <c r="B8" s="248" t="n">
        <v>6</v>
      </c>
      <c r="C8" s="249"/>
      <c r="D8" s="250"/>
      <c r="E8" s="250"/>
      <c r="F8" s="250"/>
      <c r="G8" s="250"/>
      <c r="H8" s="250"/>
      <c r="I8" s="250"/>
      <c r="J8" s="427"/>
      <c r="K8" s="428" t="str">
        <f aca="false">IF(COUNTA($C$2:$J$2)&gt;COUNTA(C8:J8),"",IF(COUNTIF(C8:J8,"-")&gt;=1,"-",IF(COUNTIF(C8:J8,"0")&gt;=1,"ไม่ผ่าน",IF(COUNTIF(C8:J8,"&gt;3")&gt;=1,"ผิด",IF((SUM(C8:J8)/8)&gt;=2.5,"ดีเยี่ยม",IF((SUM(C8:J8)/8)&gt;=1.5,"ดี",IF((SUM(C8:J8)/8)&gt;=0.5,"ผ่าน","xxxx")))))))</f>
        <v/>
      </c>
      <c r="M8" s="430" t="s">
        <v>249</v>
      </c>
    </row>
    <row r="9" s="237" customFormat="true" ht="18" hidden="false" customHeight="true" outlineLevel="0" collapsed="false">
      <c r="A9" s="429" t="s">
        <v>183</v>
      </c>
      <c r="B9" s="255" t="n">
        <v>7</v>
      </c>
      <c r="C9" s="249"/>
      <c r="D9" s="250"/>
      <c r="E9" s="250"/>
      <c r="F9" s="250"/>
      <c r="G9" s="250"/>
      <c r="H9" s="250"/>
      <c r="I9" s="250"/>
      <c r="J9" s="427"/>
      <c r="K9" s="428" t="str">
        <f aca="false">IF(COUNTA($C$2:$J$2)&gt;COUNTA(C9:J9),"",IF(COUNTIF(C9:J9,"-")&gt;=1,"-",IF(COUNTIF(C9:J9,"0")&gt;=1,"ไม่ผ่าน",IF(COUNTIF(C9:J9,"&gt;3")&gt;=1,"ผิด",IF((SUM(C9:J9)/8)&gt;=2.5,"ดีเยี่ยม",IF((SUM(C9:J9)/8)&gt;=1.5,"ดี",IF((SUM(C9:J9)/8)&gt;=0.5,"ผ่าน","xxxx")))))))</f>
        <v/>
      </c>
    </row>
    <row r="10" s="237" customFormat="true" ht="18" hidden="false" customHeight="true" outlineLevel="0" collapsed="false">
      <c r="A10" s="429" t="s">
        <v>184</v>
      </c>
      <c r="B10" s="248" t="n">
        <v>8</v>
      </c>
      <c r="C10" s="249"/>
      <c r="D10" s="250"/>
      <c r="E10" s="250"/>
      <c r="F10" s="250"/>
      <c r="G10" s="250"/>
      <c r="H10" s="250"/>
      <c r="I10" s="250"/>
      <c r="J10" s="427"/>
      <c r="K10" s="428" t="str">
        <f aca="false">IF(COUNTA($C$2:$J$2)&gt;COUNTA(C10:J10),"",IF(COUNTIF(C10:J10,"-")&gt;=1,"-",IF(COUNTIF(C10:J10,"0")&gt;=1,"ไม่ผ่าน",IF(COUNTIF(C10:J10,"&gt;3")&gt;=1,"ผิด",IF((SUM(C10:J10)/8)&gt;=2.5,"ดีเยี่ยม",IF((SUM(C10:J10)/8)&gt;=1.5,"ดี",IF((SUM(C10:J10)/8)&gt;=0.5,"ผ่าน","xxxx")))))))</f>
        <v/>
      </c>
      <c r="M10" s="68" t="s">
        <v>124</v>
      </c>
      <c r="N10" s="68" t="s">
        <v>43</v>
      </c>
      <c r="O10" s="68"/>
    </row>
    <row r="11" s="237" customFormat="true" ht="18" hidden="false" customHeight="true" outlineLevel="0" collapsed="false">
      <c r="A11" s="429" t="s">
        <v>185</v>
      </c>
      <c r="B11" s="255" t="n">
        <v>9</v>
      </c>
      <c r="C11" s="249"/>
      <c r="D11" s="250"/>
      <c r="E11" s="250"/>
      <c r="F11" s="250"/>
      <c r="G11" s="250"/>
      <c r="H11" s="250"/>
      <c r="I11" s="250"/>
      <c r="J11" s="427"/>
      <c r="K11" s="428" t="str">
        <f aca="false">IF(COUNTA($C$2:$J$2)&gt;COUNTA(C11:J11),"",IF(COUNTIF(C11:J11,"-")&gt;=1,"-",IF(COUNTIF(C11:J11,"0")&gt;=1,"ไม่ผ่าน",IF(COUNTIF(C11:J11,"&gt;3")&gt;=1,"ผิด",IF((SUM(C11:J11)/8)&gt;=2.5,"ดีเยี่ยม",IF((SUM(C11:J11)/8)&gt;=1.5,"ดี",IF((SUM(C11:J11)/8)&gt;=0.5,"ผ่าน","xxxx")))))))</f>
        <v/>
      </c>
      <c r="M11" s="253" t="s">
        <v>175</v>
      </c>
      <c r="N11" s="73" t="s">
        <v>176</v>
      </c>
      <c r="O11" s="73"/>
    </row>
    <row r="12" s="237" customFormat="true" ht="18" hidden="false" customHeight="true" outlineLevel="0" collapsed="false">
      <c r="A12" s="429" t="s">
        <v>186</v>
      </c>
      <c r="B12" s="248" t="n">
        <v>10</v>
      </c>
      <c r="C12" s="249"/>
      <c r="D12" s="250"/>
      <c r="E12" s="250"/>
      <c r="F12" s="250"/>
      <c r="G12" s="250"/>
      <c r="H12" s="250"/>
      <c r="I12" s="250"/>
      <c r="J12" s="427"/>
      <c r="K12" s="428" t="str">
        <f aca="false">IF(COUNTA($C$2:$J$2)&gt;COUNTA(C12:J12),"",IF(COUNTIF(C12:J12,"-")&gt;=1,"-",IF(COUNTIF(C12:J12,"0")&gt;=1,"ไม่ผ่าน",IF(COUNTIF(C12:J12,"&gt;3")&gt;=1,"ผิด",IF((SUM(C12:J12)/8)&gt;=2.5,"ดีเยี่ยม",IF((SUM(C12:J12)/8)&gt;=1.5,"ดี",IF((SUM(C12:J12)/8)&gt;=0.5,"ผ่าน","xxxx")))))))</f>
        <v/>
      </c>
      <c r="M12" s="253" t="n">
        <v>0</v>
      </c>
      <c r="N12" s="73" t="s">
        <v>173</v>
      </c>
      <c r="O12" s="73"/>
    </row>
    <row r="13" s="237" customFormat="true" ht="18" hidden="false" customHeight="true" outlineLevel="0" collapsed="false">
      <c r="A13" s="429"/>
      <c r="B13" s="255" t="n">
        <v>11</v>
      </c>
      <c r="C13" s="249"/>
      <c r="D13" s="250"/>
      <c r="E13" s="250"/>
      <c r="F13" s="250"/>
      <c r="G13" s="250"/>
      <c r="H13" s="250"/>
      <c r="I13" s="250"/>
      <c r="J13" s="427"/>
      <c r="K13" s="428" t="str">
        <f aca="false">IF(COUNTA($C$2:$J$2)&gt;COUNTA(C13:J13),"",IF(COUNTIF(C13:J13,"-")&gt;=1,"-",IF(COUNTIF(C13:J13,"0")&gt;=1,"ไม่ผ่าน",IF(COUNTIF(C13:J13,"&gt;3")&gt;=1,"ผิด",IF((SUM(C13:J13)/8)&gt;=2.5,"ดีเยี่ยม",IF((SUM(C13:J13)/8)&gt;=1.5,"ดี",IF((SUM(C13:J13)/8)&gt;=0.5,"ผ่าน","xxxx")))))))</f>
        <v/>
      </c>
      <c r="M13" s="253" t="n">
        <v>1</v>
      </c>
      <c r="N13" s="73" t="s">
        <v>174</v>
      </c>
      <c r="O13" s="73"/>
    </row>
    <row r="14" s="237" customFormat="true" ht="18" hidden="false" customHeight="true" outlineLevel="0" collapsed="false">
      <c r="A14" s="431" t="s">
        <v>187</v>
      </c>
      <c r="B14" s="248" t="n">
        <v>12</v>
      </c>
      <c r="C14" s="249"/>
      <c r="D14" s="250"/>
      <c r="E14" s="250"/>
      <c r="F14" s="250"/>
      <c r="G14" s="250"/>
      <c r="H14" s="250"/>
      <c r="I14" s="250"/>
      <c r="J14" s="427"/>
      <c r="K14" s="428" t="str">
        <f aca="false">IF(COUNTA($C$2:$J$2)&gt;COUNTA(C14:J14),"",IF(COUNTIF(C14:J14,"-")&gt;=1,"-",IF(COUNTIF(C14:J14,"0")&gt;=1,"ไม่ผ่าน",IF(COUNTIF(C14:J14,"&gt;3")&gt;=1,"ผิด",IF((SUM(C14:J14)/8)&gt;=2.5,"ดีเยี่ยม",IF((SUM(C14:J14)/8)&gt;=1.5,"ดี",IF((SUM(C14:J14)/8)&gt;=0.5,"ผ่าน","xxxx")))))))</f>
        <v/>
      </c>
      <c r="M14" s="253" t="n">
        <v>2</v>
      </c>
      <c r="N14" s="73" t="s">
        <v>178</v>
      </c>
      <c r="O14" s="73"/>
    </row>
    <row r="15" s="237" customFormat="true" ht="18" hidden="false" customHeight="true" outlineLevel="0" collapsed="false">
      <c r="A15" s="431"/>
      <c r="B15" s="255" t="n">
        <v>13</v>
      </c>
      <c r="C15" s="249"/>
      <c r="D15" s="250"/>
      <c r="E15" s="250"/>
      <c r="F15" s="250"/>
      <c r="G15" s="250"/>
      <c r="H15" s="250"/>
      <c r="I15" s="250"/>
      <c r="J15" s="427"/>
      <c r="K15" s="428" t="str">
        <f aca="false">IF(COUNTA($C$2:$J$2)&gt;COUNTA(C15:J15),"",IF(COUNTIF(C15:J15,"-")&gt;=1,"-",IF(COUNTIF(C15:J15,"0")&gt;=1,"ไม่ผ่าน",IF(COUNTIF(C15:J15,"&gt;3")&gt;=1,"ผิด",IF((SUM(C15:J15)/8)&gt;=2.5,"ดีเยี่ยม",IF((SUM(C15:J15)/8)&gt;=1.5,"ดี",IF((SUM(C15:J15)/8)&gt;=0.5,"ผ่าน","xxxx")))))))</f>
        <v/>
      </c>
      <c r="M15" s="253" t="n">
        <v>3</v>
      </c>
      <c r="N15" s="73" t="s">
        <v>180</v>
      </c>
      <c r="O15" s="73"/>
    </row>
    <row r="16" s="237" customFormat="true" ht="18" hidden="false" customHeight="true" outlineLevel="0" collapsed="false">
      <c r="A16" s="432" t="s">
        <v>250</v>
      </c>
      <c r="B16" s="248" t="n">
        <v>14</v>
      </c>
      <c r="C16" s="249"/>
      <c r="D16" s="250"/>
      <c r="E16" s="250"/>
      <c r="F16" s="250"/>
      <c r="G16" s="250"/>
      <c r="H16" s="250"/>
      <c r="I16" s="250"/>
      <c r="J16" s="427"/>
      <c r="K16" s="428" t="str">
        <f aca="false">IF(COUNTA($C$2:$J$2)&gt;COUNTA(C16:J16),"",IF(COUNTIF(C16:J16,"-")&gt;=1,"-",IF(COUNTIF(C16:J16,"0")&gt;=1,"ไม่ผ่าน",IF(COUNTIF(C16:J16,"&gt;3")&gt;=1,"ผิด",IF((SUM(C16:J16)/8)&gt;=2.5,"ดีเยี่ยม",IF((SUM(C16:J16)/8)&gt;=1.5,"ดี",IF((SUM(C16:J16)/8)&gt;=0.5,"ผ่าน","xxxx")))))))</f>
        <v/>
      </c>
    </row>
    <row r="17" s="237" customFormat="true" ht="18" hidden="false" customHeight="true" outlineLevel="0" collapsed="false">
      <c r="A17" s="432" t="s">
        <v>251</v>
      </c>
      <c r="B17" s="255" t="n">
        <v>15</v>
      </c>
      <c r="C17" s="249"/>
      <c r="D17" s="250"/>
      <c r="E17" s="250"/>
      <c r="F17" s="250"/>
      <c r="G17" s="250"/>
      <c r="H17" s="250"/>
      <c r="I17" s="250"/>
      <c r="J17" s="427"/>
      <c r="K17" s="428" t="str">
        <f aca="false">IF(COUNTA($C$2:$J$2)&gt;COUNTA(C17:J17),"",IF(COUNTIF(C17:J17,"-")&gt;=1,"-",IF(COUNTIF(C17:J17,"0")&gt;=1,"ไม่ผ่าน",IF(COUNTIF(C17:J17,"&gt;3")&gt;=1,"ผิด",IF((SUM(C17:J17)/8)&gt;=2.5,"ดีเยี่ยม",IF((SUM(C17:J17)/8)&gt;=1.5,"ดี",IF((SUM(C17:J17)/8)&gt;=0.5,"ผ่าน","xxxx")))))))</f>
        <v/>
      </c>
    </row>
    <row r="18" s="237" customFormat="true" ht="18" hidden="false" customHeight="true" outlineLevel="0" collapsed="false">
      <c r="A18" s="432" t="s">
        <v>252</v>
      </c>
      <c r="B18" s="248" t="n">
        <v>16</v>
      </c>
      <c r="C18" s="249"/>
      <c r="D18" s="250"/>
      <c r="E18" s="250"/>
      <c r="F18" s="250"/>
      <c r="G18" s="250"/>
      <c r="H18" s="250"/>
      <c r="I18" s="250"/>
      <c r="J18" s="427"/>
      <c r="K18" s="428" t="str">
        <f aca="false">IF(COUNTA($C$2:$J$2)&gt;COUNTA(C18:J18),"",IF(COUNTIF(C18:J18,"-")&gt;=1,"-",IF(COUNTIF(C18:J18,"0")&gt;=1,"ไม่ผ่าน",IF(COUNTIF(C18:J18,"&gt;3")&gt;=1,"ผิด",IF((SUM(C18:J18)/8)&gt;=2.5,"ดีเยี่ยม",IF((SUM(C18:J18)/8)&gt;=1.5,"ดี",IF((SUM(C18:J18)/8)&gt;=0.5,"ผ่าน","xxxx")))))))</f>
        <v/>
      </c>
    </row>
    <row r="19" s="237" customFormat="true" ht="18" hidden="false" customHeight="true" outlineLevel="0" collapsed="false">
      <c r="A19" s="433" t="s">
        <v>253</v>
      </c>
      <c r="B19" s="255" t="n">
        <v>17</v>
      </c>
      <c r="C19" s="249"/>
      <c r="D19" s="250"/>
      <c r="E19" s="250"/>
      <c r="F19" s="250"/>
      <c r="G19" s="250"/>
      <c r="H19" s="250"/>
      <c r="I19" s="250"/>
      <c r="J19" s="427"/>
      <c r="K19" s="428" t="str">
        <f aca="false">IF(COUNTA($C$2:$J$2)&gt;COUNTA(C19:J19),"",IF(COUNTIF(C19:J19,"-")&gt;=1,"-",IF(COUNTIF(C19:J19,"0")&gt;=1,"ไม่ผ่าน",IF(COUNTIF(C19:J19,"&gt;3")&gt;=1,"ผิด",IF((SUM(C19:J19)/8)&gt;=2.5,"ดีเยี่ยม",IF((SUM(C19:J19)/8)&gt;=1.5,"ดี",IF((SUM(C19:J19)/8)&gt;=0.5,"ผ่าน","xxxx")))))))</f>
        <v/>
      </c>
    </row>
    <row r="20" s="237" customFormat="true" ht="18" hidden="false" customHeight="true" outlineLevel="0" collapsed="false">
      <c r="A20" s="433"/>
      <c r="B20" s="248" t="n">
        <v>18</v>
      </c>
      <c r="C20" s="249"/>
      <c r="D20" s="250"/>
      <c r="E20" s="250"/>
      <c r="F20" s="250"/>
      <c r="G20" s="250"/>
      <c r="H20" s="250"/>
      <c r="I20" s="250"/>
      <c r="J20" s="427"/>
      <c r="K20" s="428" t="str">
        <f aca="false">IF(COUNTA($C$2:$J$2)&gt;COUNTA(C20:J20),"",IF(COUNTIF(C20:J20,"-")&gt;=1,"-",IF(COUNTIF(C20:J20,"0")&gt;=1,"ไม่ผ่าน",IF(COUNTIF(C20:J20,"&gt;3")&gt;=1,"ผิด",IF((SUM(C20:J20)/8)&gt;=2.5,"ดีเยี่ยม",IF((SUM(C20:J20)/8)&gt;=1.5,"ดี",IF((SUM(C20:J20)/8)&gt;=0.5,"ผ่าน","xxxx")))))))</f>
        <v/>
      </c>
    </row>
    <row r="21" s="237" customFormat="true" ht="18" hidden="false" customHeight="true" outlineLevel="0" collapsed="false">
      <c r="A21" s="433"/>
      <c r="B21" s="255" t="n">
        <v>19</v>
      </c>
      <c r="C21" s="249"/>
      <c r="D21" s="250"/>
      <c r="E21" s="250"/>
      <c r="F21" s="250"/>
      <c r="G21" s="250"/>
      <c r="H21" s="250"/>
      <c r="I21" s="250"/>
      <c r="J21" s="427"/>
      <c r="K21" s="428" t="str">
        <f aca="false">IF(COUNTA($C$2:$J$2)&gt;COUNTA(C21:J21),"",IF(COUNTIF(C21:J21,"-")&gt;=1,"-",IF(COUNTIF(C21:J21,"0")&gt;=1,"ไม่ผ่าน",IF(COUNTIF(C21:J21,"&gt;3")&gt;=1,"ผิด",IF((SUM(C21:J21)/8)&gt;=2.5,"ดีเยี่ยม",IF((SUM(C21:J21)/8)&gt;=1.5,"ดี",IF((SUM(C21:J21)/8)&gt;=0.5,"ผ่าน","xxxx")))))))</f>
        <v/>
      </c>
    </row>
    <row r="22" s="237" customFormat="true" ht="18" hidden="false" customHeight="true" outlineLevel="0" collapsed="false">
      <c r="A22" s="433"/>
      <c r="B22" s="248" t="n">
        <v>20</v>
      </c>
      <c r="C22" s="249"/>
      <c r="D22" s="250"/>
      <c r="E22" s="250"/>
      <c r="F22" s="250"/>
      <c r="G22" s="250"/>
      <c r="H22" s="250"/>
      <c r="I22" s="250"/>
      <c r="J22" s="427"/>
      <c r="K22" s="428" t="str">
        <f aca="false">IF(COUNTA($C$2:$J$2)&gt;COUNTA(C22:J22),"",IF(COUNTIF(C22:J22,"-")&gt;=1,"-",IF(COUNTIF(C22:J22,"0")&gt;=1,"ไม่ผ่าน",IF(COUNTIF(C22:J22,"&gt;3")&gt;=1,"ผิด",IF((SUM(C22:J22)/8)&gt;=2.5,"ดีเยี่ยม",IF((SUM(C22:J22)/8)&gt;=1.5,"ดี",IF((SUM(C22:J22)/8)&gt;=0.5,"ผ่าน","xxxx")))))))</f>
        <v/>
      </c>
    </row>
    <row r="23" s="237" customFormat="true" ht="18" hidden="false" customHeight="true" outlineLevel="0" collapsed="false">
      <c r="A23" s="433"/>
      <c r="B23" s="255" t="n">
        <v>21</v>
      </c>
      <c r="C23" s="249"/>
      <c r="D23" s="250"/>
      <c r="E23" s="250"/>
      <c r="F23" s="250"/>
      <c r="G23" s="250"/>
      <c r="H23" s="250"/>
      <c r="I23" s="250"/>
      <c r="J23" s="427"/>
      <c r="K23" s="428" t="str">
        <f aca="false">IF(COUNTA($C$2:$J$2)&gt;COUNTA(C23:J23),"",IF(COUNTIF(C23:J23,"-")&gt;=1,"-",IF(COUNTIF(C23:J23,"0")&gt;=1,"ไม่ผ่าน",IF(COUNTIF(C23:J23,"&gt;3")&gt;=1,"ผิด",IF((SUM(C23:J23)/8)&gt;=2.5,"ดีเยี่ยม",IF((SUM(C23:J23)/8)&gt;=1.5,"ดี",IF((SUM(C23:J23)/8)&gt;=0.5,"ผ่าน","xxxx")))))))</f>
        <v/>
      </c>
    </row>
    <row r="24" s="237" customFormat="true" ht="18" hidden="false" customHeight="true" outlineLevel="0" collapsed="false">
      <c r="A24" s="433"/>
      <c r="B24" s="248" t="n">
        <v>22</v>
      </c>
      <c r="C24" s="249"/>
      <c r="D24" s="250"/>
      <c r="E24" s="250"/>
      <c r="F24" s="250"/>
      <c r="G24" s="250"/>
      <c r="H24" s="250"/>
      <c r="I24" s="250"/>
      <c r="J24" s="427"/>
      <c r="K24" s="428" t="str">
        <f aca="false">IF(COUNTA($C$2:$J$2)&gt;COUNTA(C24:J24),"",IF(COUNTIF(C24:J24,"-")&gt;=1,"-",IF(COUNTIF(C24:J24,"0")&gt;=1,"ไม่ผ่าน",IF(COUNTIF(C24:J24,"&gt;3")&gt;=1,"ผิด",IF((SUM(C24:J24)/8)&gt;=2.5,"ดีเยี่ยม",IF((SUM(C24:J24)/8)&gt;=1.5,"ดี",IF((SUM(C24:J24)/8)&gt;=0.5,"ผ่าน","xxxx")))))))</f>
        <v/>
      </c>
    </row>
    <row r="25" s="237" customFormat="true" ht="18" hidden="false" customHeight="true" outlineLevel="0" collapsed="false">
      <c r="A25" s="433"/>
      <c r="B25" s="255" t="n">
        <v>23</v>
      </c>
      <c r="C25" s="249"/>
      <c r="D25" s="250"/>
      <c r="E25" s="250"/>
      <c r="F25" s="250"/>
      <c r="G25" s="250"/>
      <c r="H25" s="250"/>
      <c r="I25" s="250"/>
      <c r="J25" s="427"/>
      <c r="K25" s="428" t="str">
        <f aca="false">IF(COUNTA($C$2:$J$2)&gt;COUNTA(C25:J25),"",IF(COUNTIF(C25:J25,"-")&gt;=1,"-",IF(COUNTIF(C25:J25,"0")&gt;=1,"ไม่ผ่าน",IF(COUNTIF(C25:J25,"&gt;3")&gt;=1,"ผิด",IF((SUM(C25:J25)/8)&gt;=2.5,"ดีเยี่ยม",IF((SUM(C25:J25)/8)&gt;=1.5,"ดี",IF((SUM(C25:J25)/8)&gt;=0.5,"ผ่าน","xxxx")))))))</f>
        <v/>
      </c>
    </row>
    <row r="26" s="237" customFormat="true" ht="18" hidden="false" customHeight="true" outlineLevel="0" collapsed="false">
      <c r="A26" s="433"/>
      <c r="B26" s="248" t="n">
        <v>24</v>
      </c>
      <c r="C26" s="249"/>
      <c r="D26" s="250"/>
      <c r="E26" s="250"/>
      <c r="F26" s="250"/>
      <c r="G26" s="250"/>
      <c r="H26" s="250"/>
      <c r="I26" s="250"/>
      <c r="J26" s="427"/>
      <c r="K26" s="428" t="str">
        <f aca="false">IF(COUNTA($C$2:$J$2)&gt;COUNTA(C26:J26),"",IF(COUNTIF(C26:J26,"-")&gt;=1,"-",IF(COUNTIF(C26:J26,"0")&gt;=1,"ไม่ผ่าน",IF(COUNTIF(C26:J26,"&gt;3")&gt;=1,"ผิด",IF((SUM(C26:J26)/8)&gt;=2.5,"ดีเยี่ยม",IF((SUM(C26:J26)/8)&gt;=1.5,"ดี",IF((SUM(C26:J26)/8)&gt;=0.5,"ผ่าน","xxxx")))))))</f>
        <v/>
      </c>
    </row>
    <row r="27" s="237" customFormat="true" ht="18" hidden="false" customHeight="true" outlineLevel="0" collapsed="false">
      <c r="A27" s="433"/>
      <c r="B27" s="255" t="n">
        <v>25</v>
      </c>
      <c r="C27" s="249"/>
      <c r="D27" s="250"/>
      <c r="E27" s="250"/>
      <c r="F27" s="250"/>
      <c r="G27" s="250"/>
      <c r="H27" s="250"/>
      <c r="I27" s="250"/>
      <c r="J27" s="427"/>
      <c r="K27" s="428" t="str">
        <f aca="false">IF(COUNTA($C$2:$J$2)&gt;COUNTA(C27:J27),"",IF(COUNTIF(C27:J27,"-")&gt;=1,"-",IF(COUNTIF(C27:J27,"0")&gt;=1,"ไม่ผ่าน",IF(COUNTIF(C27:J27,"&gt;3")&gt;=1,"ผิด",IF((SUM(C27:J27)/8)&gt;=2.5,"ดีเยี่ยม",IF((SUM(C27:J27)/8)&gt;=1.5,"ดี",IF((SUM(C27:J27)/8)&gt;=0.5,"ผ่าน","xxxx")))))))</f>
        <v/>
      </c>
    </row>
    <row r="28" s="237" customFormat="true" ht="18" hidden="false" customHeight="true" outlineLevel="0" collapsed="false">
      <c r="A28" s="433"/>
      <c r="B28" s="248" t="n">
        <v>26</v>
      </c>
      <c r="C28" s="249"/>
      <c r="D28" s="250"/>
      <c r="E28" s="250"/>
      <c r="F28" s="250"/>
      <c r="G28" s="250"/>
      <c r="H28" s="250"/>
      <c r="I28" s="250"/>
      <c r="J28" s="427"/>
      <c r="K28" s="428" t="str">
        <f aca="false">IF(COUNTA($C$2:$J$2)&gt;COUNTA(C28:J28),"",IF(COUNTIF(C28:J28,"-")&gt;=1,"-",IF(COUNTIF(C28:J28,"0")&gt;=1,"ไม่ผ่าน",IF(COUNTIF(C28:J28,"&gt;3")&gt;=1,"ผิด",IF((SUM(C28:J28)/8)&gt;=2.5,"ดีเยี่ยม",IF((SUM(C28:J28)/8)&gt;=1.5,"ดี",IF((SUM(C28:J28)/8)&gt;=0.5,"ผ่าน","xxxx")))))))</f>
        <v/>
      </c>
    </row>
    <row r="29" s="237" customFormat="true" ht="18" hidden="false" customHeight="true" outlineLevel="0" collapsed="false">
      <c r="A29" s="433"/>
      <c r="B29" s="255" t="n">
        <v>27</v>
      </c>
      <c r="C29" s="249"/>
      <c r="D29" s="250"/>
      <c r="E29" s="250"/>
      <c r="F29" s="250"/>
      <c r="G29" s="250"/>
      <c r="H29" s="250"/>
      <c r="I29" s="250"/>
      <c r="J29" s="427"/>
      <c r="K29" s="428" t="str">
        <f aca="false">IF(COUNTA($C$2:$J$2)&gt;COUNTA(C29:J29),"",IF(COUNTIF(C29:J29,"-")&gt;=1,"-",IF(COUNTIF(C29:J29,"0")&gt;=1,"ไม่ผ่าน",IF(COUNTIF(C29:J29,"&gt;3")&gt;=1,"ผิด",IF((SUM(C29:J29)/8)&gt;=2.5,"ดีเยี่ยม",IF((SUM(C29:J29)/8)&gt;=1.5,"ดี",IF((SUM(C29:J29)/8)&gt;=0.5,"ผ่าน","xxxx")))))))</f>
        <v/>
      </c>
    </row>
    <row r="30" s="237" customFormat="true" ht="18" hidden="false" customHeight="true" outlineLevel="0" collapsed="false">
      <c r="A30" s="433"/>
      <c r="B30" s="248" t="n">
        <v>28</v>
      </c>
      <c r="C30" s="249"/>
      <c r="D30" s="250"/>
      <c r="E30" s="250"/>
      <c r="F30" s="250"/>
      <c r="G30" s="250"/>
      <c r="H30" s="250"/>
      <c r="I30" s="250"/>
      <c r="J30" s="427"/>
      <c r="K30" s="428" t="str">
        <f aca="false">IF(COUNTA($C$2:$J$2)&gt;COUNTA(C30:J30),"",IF(COUNTIF(C30:J30,"-")&gt;=1,"-",IF(COUNTIF(C30:J30,"0")&gt;=1,"ไม่ผ่าน",IF(COUNTIF(C30:J30,"&gt;3")&gt;=1,"ผิด",IF((SUM(C30:J30)/8)&gt;=2.5,"ดีเยี่ยม",IF((SUM(C30:J30)/8)&gt;=1.5,"ดี",IF((SUM(C30:J30)/8)&gt;=0.5,"ผ่าน","xxxx")))))))</f>
        <v/>
      </c>
    </row>
    <row r="31" s="237" customFormat="true" ht="18" hidden="false" customHeight="true" outlineLevel="0" collapsed="false">
      <c r="A31" s="433"/>
      <c r="B31" s="255" t="n">
        <v>29</v>
      </c>
      <c r="C31" s="249"/>
      <c r="D31" s="250"/>
      <c r="E31" s="250"/>
      <c r="F31" s="250"/>
      <c r="G31" s="250"/>
      <c r="H31" s="250"/>
      <c r="I31" s="250"/>
      <c r="J31" s="427"/>
      <c r="K31" s="428" t="str">
        <f aca="false">IF(COUNTA($C$2:$J$2)&gt;COUNTA(C31:J31),"",IF(COUNTIF(C31:J31,"-")&gt;=1,"-",IF(COUNTIF(C31:J31,"0")&gt;=1,"ไม่ผ่าน",IF(COUNTIF(C31:J31,"&gt;3")&gt;=1,"ผิด",IF((SUM(C31:J31)/8)&gt;=2.5,"ดีเยี่ยม",IF((SUM(C31:J31)/8)&gt;=1.5,"ดี",IF((SUM(C31:J31)/8)&gt;=0.5,"ผ่าน","xxxx")))))))</f>
        <v/>
      </c>
    </row>
    <row r="32" s="237" customFormat="true" ht="18" hidden="false" customHeight="true" outlineLevel="0" collapsed="false">
      <c r="A32" s="433"/>
      <c r="B32" s="248" t="n">
        <v>30</v>
      </c>
      <c r="C32" s="249"/>
      <c r="D32" s="250"/>
      <c r="E32" s="250"/>
      <c r="F32" s="250"/>
      <c r="G32" s="250"/>
      <c r="H32" s="250"/>
      <c r="I32" s="250"/>
      <c r="J32" s="427"/>
      <c r="K32" s="428" t="str">
        <f aca="false">IF(COUNTA($C$2:$J$2)&gt;COUNTA(C32:J32),"",IF(COUNTIF(C32:J32,"-")&gt;=1,"-",IF(COUNTIF(C32:J32,"0")&gt;=1,"ไม่ผ่าน",IF(COUNTIF(C32:J32,"&gt;3")&gt;=1,"ผิด",IF((SUM(C32:J32)/8)&gt;=2.5,"ดีเยี่ยม",IF((SUM(C32:J32)/8)&gt;=1.5,"ดี",IF((SUM(C32:J32)/8)&gt;=0.5,"ผ่าน","xxxx")))))))</f>
        <v/>
      </c>
    </row>
    <row r="33" s="237" customFormat="true" ht="18" hidden="false" customHeight="true" outlineLevel="0" collapsed="false">
      <c r="A33" s="433"/>
      <c r="B33" s="255" t="n">
        <v>31</v>
      </c>
      <c r="C33" s="249"/>
      <c r="D33" s="250"/>
      <c r="E33" s="250"/>
      <c r="F33" s="250"/>
      <c r="G33" s="250"/>
      <c r="H33" s="250"/>
      <c r="I33" s="250"/>
      <c r="J33" s="427"/>
      <c r="K33" s="428" t="str">
        <f aca="false">IF(COUNTA($C$2:$J$2)&gt;COUNTA(C33:J33),"",IF(COUNTIF(C33:J33,"-")&gt;=1,"-",IF(COUNTIF(C33:J33,"0")&gt;=1,"ไม่ผ่าน",IF(COUNTIF(C33:J33,"&gt;3")&gt;=1,"ผิด",IF((SUM(C33:J33)/8)&gt;=2.5,"ดีเยี่ยม",IF((SUM(C33:J33)/8)&gt;=1.5,"ดี",IF((SUM(C33:J33)/8)&gt;=0.5,"ผ่าน","xxxx")))))))</f>
        <v/>
      </c>
    </row>
    <row r="34" s="237" customFormat="true" ht="18" hidden="false" customHeight="true" outlineLevel="0" collapsed="false">
      <c r="A34" s="433"/>
      <c r="B34" s="248" t="n">
        <v>32</v>
      </c>
      <c r="C34" s="249"/>
      <c r="D34" s="250"/>
      <c r="E34" s="250"/>
      <c r="F34" s="250"/>
      <c r="G34" s="250"/>
      <c r="H34" s="250"/>
      <c r="I34" s="250"/>
      <c r="J34" s="427"/>
      <c r="K34" s="428" t="str">
        <f aca="false">IF(COUNTA($C$2:$J$2)&gt;COUNTA(C34:J34),"",IF(COUNTIF(C34:J34,"-")&gt;=1,"-",IF(COUNTIF(C34:J34,"0")&gt;=1,"ไม่ผ่าน",IF(COUNTIF(C34:J34,"&gt;3")&gt;=1,"ผิด",IF((SUM(C34:J34)/8)&gt;=2.5,"ดีเยี่ยม",IF((SUM(C34:J34)/8)&gt;=1.5,"ดี",IF((SUM(C34:J34)/8)&gt;=0.5,"ผ่าน","xxxx")))))))</f>
        <v/>
      </c>
    </row>
    <row r="35" s="237" customFormat="true" ht="18" hidden="false" customHeight="true" outlineLevel="0" collapsed="false">
      <c r="A35" s="433"/>
      <c r="B35" s="255" t="n">
        <v>33</v>
      </c>
      <c r="C35" s="249"/>
      <c r="D35" s="250"/>
      <c r="E35" s="250"/>
      <c r="F35" s="250"/>
      <c r="G35" s="250"/>
      <c r="H35" s="250"/>
      <c r="I35" s="250"/>
      <c r="J35" s="427"/>
      <c r="K35" s="428" t="str">
        <f aca="false">IF(COUNTA($C$2:$J$2)&gt;COUNTA(C35:J35),"",IF(COUNTIF(C35:J35,"-")&gt;=1,"-",IF(COUNTIF(C35:J35,"0")&gt;=1,"ไม่ผ่าน",IF(COUNTIF(C35:J35,"&gt;3")&gt;=1,"ผิด",IF((SUM(C35:J35)/8)&gt;=2.5,"ดีเยี่ยม",IF((SUM(C35:J35)/8)&gt;=1.5,"ดี",IF((SUM(C35:J35)/8)&gt;=0.5,"ผ่าน","xxxx")))))))</f>
        <v/>
      </c>
    </row>
    <row r="36" s="237" customFormat="true" ht="18" hidden="false" customHeight="true" outlineLevel="0" collapsed="false">
      <c r="A36" s="433"/>
      <c r="B36" s="248" t="n">
        <v>34</v>
      </c>
      <c r="C36" s="249"/>
      <c r="D36" s="250"/>
      <c r="E36" s="250"/>
      <c r="F36" s="250"/>
      <c r="G36" s="250"/>
      <c r="H36" s="250"/>
      <c r="I36" s="250"/>
      <c r="J36" s="427"/>
      <c r="K36" s="428" t="str">
        <f aca="false">IF(COUNTA($C$2:$J$2)&gt;COUNTA(C36:J36),"",IF(COUNTIF(C36:J36,"-")&gt;=1,"-",IF(COUNTIF(C36:J36,"0")&gt;=1,"ไม่ผ่าน",IF(COUNTIF(C36:J36,"&gt;3")&gt;=1,"ผิด",IF((SUM(C36:J36)/8)&gt;=2.5,"ดีเยี่ยม",IF((SUM(C36:J36)/8)&gt;=1.5,"ดี",IF((SUM(C36:J36)/8)&gt;=0.5,"ผ่าน","xxxx")))))))</f>
        <v/>
      </c>
    </row>
    <row r="37" s="237" customFormat="true" ht="18" hidden="false" customHeight="true" outlineLevel="0" collapsed="false">
      <c r="A37" s="433"/>
      <c r="B37" s="255" t="n">
        <v>35</v>
      </c>
      <c r="C37" s="249"/>
      <c r="D37" s="250"/>
      <c r="E37" s="250"/>
      <c r="F37" s="250"/>
      <c r="G37" s="250"/>
      <c r="H37" s="250"/>
      <c r="I37" s="250"/>
      <c r="J37" s="427"/>
      <c r="K37" s="428" t="str">
        <f aca="false">IF(COUNTA($C$2:$J$2)&gt;COUNTA(C37:J37),"",IF(COUNTIF(C37:J37,"-")&gt;=1,"-",IF(COUNTIF(C37:J37,"0")&gt;=1,"ไม่ผ่าน",IF(COUNTIF(C37:J37,"&gt;3")&gt;=1,"ผิด",IF((SUM(C37:J37)/8)&gt;=2.5,"ดีเยี่ยม",IF((SUM(C37:J37)/8)&gt;=1.5,"ดี",IF((SUM(C37:J37)/8)&gt;=0.5,"ผ่าน","xxxx")))))))</f>
        <v/>
      </c>
    </row>
    <row r="38" s="237" customFormat="true" ht="18" hidden="false" customHeight="true" outlineLevel="0" collapsed="false">
      <c r="A38" s="433"/>
      <c r="B38" s="248" t="n">
        <v>36</v>
      </c>
      <c r="C38" s="249"/>
      <c r="D38" s="250"/>
      <c r="E38" s="250"/>
      <c r="F38" s="250"/>
      <c r="G38" s="250"/>
      <c r="H38" s="250"/>
      <c r="I38" s="250"/>
      <c r="J38" s="427"/>
      <c r="K38" s="428" t="str">
        <f aca="false">IF(COUNTA($C$2:$J$2)&gt;COUNTA(C38:J38),"",IF(COUNTIF(C38:J38,"-")&gt;=1,"-",IF(COUNTIF(C38:J38,"0")&gt;=1,"ไม่ผ่าน",IF(COUNTIF(C38:J38,"&gt;3")&gt;=1,"ผิด",IF((SUM(C38:J38)/8)&gt;=2.5,"ดีเยี่ยม",IF((SUM(C38:J38)/8)&gt;=1.5,"ดี",IF((SUM(C38:J38)/8)&gt;=0.5,"ผ่าน","xxxx")))))))</f>
        <v/>
      </c>
    </row>
    <row r="39" s="237" customFormat="true" ht="18" hidden="false" customHeight="true" outlineLevel="0" collapsed="false">
      <c r="A39" s="433"/>
      <c r="B39" s="255" t="n">
        <v>37</v>
      </c>
      <c r="C39" s="249"/>
      <c r="D39" s="250"/>
      <c r="E39" s="250"/>
      <c r="F39" s="250"/>
      <c r="G39" s="250"/>
      <c r="H39" s="250"/>
      <c r="I39" s="250"/>
      <c r="J39" s="427"/>
      <c r="K39" s="428" t="str">
        <f aca="false">IF(COUNTA($C$2:$J$2)&gt;COUNTA(C39:J39),"",IF(COUNTIF(C39:J39,"-")&gt;=1,"-",IF(COUNTIF(C39:J39,"0")&gt;=1,"ไม่ผ่าน",IF(COUNTIF(C39:J39,"&gt;3")&gt;=1,"ผิด",IF((SUM(C39:J39)/8)&gt;=2.5,"ดีเยี่ยม",IF((SUM(C39:J39)/8)&gt;=1.5,"ดี",IF((SUM(C39:J39)/8)&gt;=0.5,"ผ่าน","xxxx")))))))</f>
        <v/>
      </c>
    </row>
    <row r="40" s="237" customFormat="true" ht="18" hidden="false" customHeight="true" outlineLevel="0" collapsed="false">
      <c r="A40" s="433"/>
      <c r="B40" s="248" t="n">
        <v>38</v>
      </c>
      <c r="C40" s="249"/>
      <c r="D40" s="250"/>
      <c r="E40" s="250"/>
      <c r="F40" s="250"/>
      <c r="G40" s="250"/>
      <c r="H40" s="250"/>
      <c r="I40" s="250"/>
      <c r="J40" s="427"/>
      <c r="K40" s="428" t="str">
        <f aca="false">IF(COUNTA($C$2:$J$2)&gt;COUNTA(C40:J40),"",IF(COUNTIF(C40:J40,"-")&gt;=1,"-",IF(COUNTIF(C40:J40,"0")&gt;=1,"ไม่ผ่าน",IF(COUNTIF(C40:J40,"&gt;3")&gt;=1,"ผิด",IF((SUM(C40:J40)/8)&gt;=2.5,"ดีเยี่ยม",IF((SUM(C40:J40)/8)&gt;=1.5,"ดี",IF((SUM(C40:J40)/8)&gt;=0.5,"ผ่าน","xxxx")))))))</f>
        <v/>
      </c>
    </row>
    <row r="41" s="237" customFormat="true" ht="18" hidden="false" customHeight="true" outlineLevel="0" collapsed="false">
      <c r="A41" s="433"/>
      <c r="B41" s="255" t="n">
        <v>39</v>
      </c>
      <c r="C41" s="249"/>
      <c r="D41" s="250"/>
      <c r="E41" s="250"/>
      <c r="F41" s="250"/>
      <c r="G41" s="250"/>
      <c r="H41" s="250"/>
      <c r="I41" s="250"/>
      <c r="J41" s="427"/>
      <c r="K41" s="428" t="str">
        <f aca="false">IF(COUNTA($C$2:$J$2)&gt;COUNTA(C41:J41),"",IF(COUNTIF(C41:J41,"-")&gt;=1,"-",IF(COUNTIF(C41:J41,"0")&gt;=1,"ไม่ผ่าน",IF(COUNTIF(C41:J41,"&gt;3")&gt;=1,"ผิด",IF((SUM(C41:J41)/8)&gt;=2.5,"ดีเยี่ยม",IF((SUM(C41:J41)/8)&gt;=1.5,"ดี",IF((SUM(C41:J41)/8)&gt;=0.5,"ผ่าน","xxxx")))))))</f>
        <v/>
      </c>
    </row>
    <row r="42" s="237" customFormat="true" ht="18" hidden="false" customHeight="true" outlineLevel="0" collapsed="false">
      <c r="A42" s="433"/>
      <c r="B42" s="248" t="n">
        <v>40</v>
      </c>
      <c r="C42" s="249"/>
      <c r="D42" s="250"/>
      <c r="E42" s="250"/>
      <c r="F42" s="250"/>
      <c r="G42" s="250"/>
      <c r="H42" s="250"/>
      <c r="I42" s="250"/>
      <c r="J42" s="427"/>
      <c r="K42" s="428" t="str">
        <f aca="false">IF(COUNTA($C$2:$J$2)&gt;COUNTA(C42:J42),"",IF(COUNTIF(C42:J42,"-")&gt;=1,"-",IF(COUNTIF(C42:J42,"0")&gt;=1,"ไม่ผ่าน",IF(COUNTIF(C42:J42,"&gt;3")&gt;=1,"ผิด",IF((SUM(C42:J42)/8)&gt;=2.5,"ดีเยี่ยม",IF((SUM(C42:J42)/8)&gt;=1.5,"ดี",IF((SUM(C42:J42)/8)&gt;=0.5,"ผ่าน","xxxx")))))))</f>
        <v/>
      </c>
    </row>
    <row r="43" s="237" customFormat="true" ht="18" hidden="false" customHeight="true" outlineLevel="0" collapsed="false">
      <c r="A43" s="434"/>
      <c r="B43" s="266"/>
      <c r="C43" s="435"/>
      <c r="D43" s="436"/>
      <c r="E43" s="436"/>
      <c r="F43" s="436"/>
      <c r="G43" s="436"/>
      <c r="H43" s="436"/>
      <c r="I43" s="436"/>
      <c r="J43" s="437"/>
      <c r="K43" s="438"/>
    </row>
    <row r="44" customFormat="false" ht="15" hidden="false" customHeight="true" outlineLevel="0" collapsed="false">
      <c r="A44" s="439"/>
    </row>
    <row r="45" customFormat="false" ht="15" hidden="false" customHeight="true" outlineLevel="0" collapsed="false">
      <c r="A45" s="439"/>
    </row>
    <row r="46" customFormat="false" ht="15" hidden="false" customHeight="true" outlineLevel="0" collapsed="false">
      <c r="A46" s="439"/>
    </row>
    <row r="47" customFormat="false" ht="15" hidden="false" customHeight="true" outlineLevel="0" collapsed="false">
      <c r="A47" s="439"/>
    </row>
    <row r="48" customFormat="false" ht="15" hidden="false" customHeight="true" outlineLevel="0" collapsed="false">
      <c r="A48" s="439"/>
    </row>
    <row r="49" customFormat="false" ht="15" hidden="false" customHeight="true" outlineLevel="0" collapsed="false">
      <c r="A49" s="439"/>
    </row>
    <row r="50" customFormat="false" ht="15" hidden="false" customHeight="true" outlineLevel="0" collapsed="false">
      <c r="A50" s="439"/>
    </row>
    <row r="51" customFormat="false" ht="15" hidden="false" customHeight="true" outlineLevel="0" collapsed="false">
      <c r="A51" s="439"/>
    </row>
    <row r="52" customFormat="false" ht="12.75" hidden="false" customHeight="false" outlineLevel="0" collapsed="false">
      <c r="A52" s="439"/>
    </row>
    <row r="53" customFormat="false" ht="12.75" hidden="false" customHeight="false" outlineLevel="0" collapsed="false">
      <c r="A53" s="439"/>
    </row>
    <row r="54" customFormat="false" ht="12.75" hidden="false" customHeight="false" outlineLevel="0" collapsed="false">
      <c r="A54" s="439"/>
    </row>
    <row r="55" customFormat="false" ht="12.75" hidden="false" customHeight="false" outlineLevel="0" collapsed="false">
      <c r="A55" s="439"/>
    </row>
    <row r="56" customFormat="false" ht="12.75" hidden="false" customHeight="false" outlineLevel="0" collapsed="false">
      <c r="A56" s="439"/>
    </row>
    <row r="57" customFormat="false" ht="12.75" hidden="false" customHeight="false" outlineLevel="0" collapsed="false">
      <c r="A57" s="439"/>
    </row>
    <row r="58" customFormat="false" ht="12.75" hidden="false" customHeight="false" outlineLevel="0" collapsed="false">
      <c r="A58" s="439"/>
    </row>
    <row r="59" customFormat="false" ht="12.75" hidden="false" customHeight="false" outlineLevel="0" collapsed="false">
      <c r="A59" s="439"/>
    </row>
    <row r="60" customFormat="false" ht="12.75" hidden="false" customHeight="false" outlineLevel="0" collapsed="false">
      <c r="A60" s="439"/>
    </row>
  </sheetData>
  <sheetProtection sheet="true" password="eb4c" scenarios="true" formatCells="false"/>
  <mergeCells count="9">
    <mergeCell ref="A1:K1"/>
    <mergeCell ref="A3:A4"/>
    <mergeCell ref="N10:O10"/>
    <mergeCell ref="N11:O11"/>
    <mergeCell ref="N12:O12"/>
    <mergeCell ref="N13:O13"/>
    <mergeCell ref="A14:A15"/>
    <mergeCell ref="N14:O14"/>
    <mergeCell ref="N15:O15"/>
  </mergeCells>
  <dataValidations count="1">
    <dataValidation allowBlank="true" errorStyle="stop" operator="between" showDropDown="true" showErrorMessage="true" showInputMessage="false" sqref="C3:J42" type="list">
      <formula1>$M$11:$M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5:59:15Z</dcterms:created>
  <dc:creator>DR.com Electronic Center</dc:creator>
  <dc:description/>
  <dc:language>en-US</dc:language>
  <cp:lastModifiedBy>Aon</cp:lastModifiedBy>
  <cp:lastPrinted>2015-01-28T20:31:53Z</cp:lastPrinted>
  <dcterms:modified xsi:type="dcterms:W3CDTF">2015-02-20T07:24:37Z</dcterms:modified>
  <cp:revision>0</cp:revision>
  <dc:subject/>
  <dc:title/>
</cp:coreProperties>
</file>